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ховка" sheetId="1" state="visible" r:id="rId2"/>
    <sheet name="ВЖ" sheetId="2" state="visible" r:id="rId3"/>
    <sheet name="ИГ" sheetId="3" state="visible" r:id="rId4"/>
    <sheet name="РБ" sheetId="4" state="visible" r:id="rId5"/>
    <sheet name="Лист2" sheetId="5" state="hidden" r:id="rId6"/>
    <sheet name="Лист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8">
  <si>
    <t xml:space="preserve">Прейскурант № 96</t>
  </si>
  <si>
    <t xml:space="preserve">цен на массаж</t>
  </si>
  <si>
    <t xml:space="preserve">для граждан, застрахованных по договорам добровольного медицинского страхования</t>
  </si>
  <si>
    <t xml:space="preserve">с 01.03.2024 г.</t>
  </si>
  <si>
    <t xml:space="preserve">№ п/п</t>
  </si>
  <si>
    <t xml:space="preserve">Наименование платной медицинской услуги</t>
  </si>
  <si>
    <t xml:space="preserve">Тариф без учета НДС </t>
  </si>
  <si>
    <t xml:space="preserve">Повышение тарифа (10%)</t>
  </si>
  <si>
    <t xml:space="preserve">Стоимость расходных  материалов </t>
  </si>
  <si>
    <t xml:space="preserve">Стоимость услуги с учетом расходных материалов</t>
  </si>
  <si>
    <t xml:space="preserve">НАШ придел ТАРИФА</t>
  </si>
  <si>
    <t xml:space="preserve">НАШ придел новый ТАРИФА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до реберных дуг и области спины от 7-го до 1-го поясничного позвонка)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рейскурант № 95</t>
  </si>
  <si>
    <t xml:space="preserve">цен на массаж для иностранных граждан, постоянно проживающих на территории Республика Беларусь</t>
  </si>
  <si>
    <t xml:space="preserve">            с 01.03.2024 г.</t>
  </si>
  <si>
    <t xml:space="preserve">Массаж воротниковой зоны (задней поверхности шеи , спина до уровня 4-го грудного позвонка, передней поверхности грудной клетки до 2-го ребра)</t>
  </si>
  <si>
    <t xml:space="preserve">                                                           </t>
  </si>
  <si>
    <t xml:space="preserve">                                                                                            ______________   И.А.Василевская</t>
  </si>
  <si>
    <t xml:space="preserve">Прейскурант № 94</t>
  </si>
  <si>
    <t xml:space="preserve">цен на массаж для иностранных граждан</t>
  </si>
  <si>
    <t xml:space="preserve">Прейскурант № 93</t>
  </si>
  <si>
    <t xml:space="preserve">цен на массаж  по желанию граждан Республики Беларусь</t>
  </si>
  <si>
    <t xml:space="preserve">РАСЧЕТ</t>
  </si>
  <si>
    <t xml:space="preserve">стоимости лекарственных средств, изделий медицинского назначения и </t>
  </si>
  <si>
    <t xml:space="preserve">других материалов, дополнительно оплачиваемых заказчиками</t>
  </si>
  <si>
    <t xml:space="preserve">"МАССАЖ"</t>
  </si>
  <si>
    <t xml:space="preserve">Наименование</t>
  </si>
  <si>
    <t xml:space="preserve">Материал</t>
  </si>
  <si>
    <t xml:space="preserve">Ед. изм.</t>
  </si>
  <si>
    <t xml:space="preserve">Норма</t>
  </si>
  <si>
    <t xml:space="preserve">ЦЕНА</t>
  </si>
  <si>
    <t xml:space="preserve">Стоимость</t>
  </si>
  <si>
    <t xml:space="preserve">ОКРУГЛИТЬ</t>
  </si>
  <si>
    <t xml:space="preserve">Стоимость расходных материалов с учетом НДС</t>
  </si>
  <si>
    <t xml:space="preserve">расхода</t>
  </si>
  <si>
    <t xml:space="preserve">ндс 10%</t>
  </si>
  <si>
    <t xml:space="preserve">округлить</t>
  </si>
  <si>
    <t xml:space="preserve">Массаж</t>
  </si>
  <si>
    <t xml:space="preserve">вазелин</t>
  </si>
  <si>
    <t xml:space="preserve">мл</t>
  </si>
  <si>
    <t xml:space="preserve">"Утверждаю"</t>
  </si>
  <si>
    <t xml:space="preserve">Гл. врач УЗ"Ельская ЦРБ"</t>
  </si>
  <si>
    <t xml:space="preserve">_____________Н.И. Тишкова</t>
  </si>
  <si>
    <t xml:space="preserve">"___" ____________ 2008г.</t>
  </si>
  <si>
    <t xml:space="preserve">Расчет</t>
  </si>
  <si>
    <t xml:space="preserve">       стоимости лекарственных средств, изделий медицинского назначения и других материалов дополнительно оплачиваемых заказчиками при проведении массажа.</t>
  </si>
  <si>
    <t xml:space="preserve">Наименование платной медицинской услуги </t>
  </si>
  <si>
    <t xml:space="preserve">Единица измерения</t>
  </si>
  <si>
    <t xml:space="preserve">Норма расхода</t>
  </si>
  <si>
    <t xml:space="preserve">Цена </t>
  </si>
  <si>
    <t xml:space="preserve">1.</t>
  </si>
  <si>
    <t xml:space="preserve">Выполнение массажных процедур механическим воздействием руками</t>
  </si>
  <si>
    <t xml:space="preserve">Масло/ мазь/ гель/ мазеподобные вещества для массажа</t>
  </si>
  <si>
    <t xml:space="preserve">Салфетка одноразовая</t>
  </si>
  <si>
    <t xml:space="preserve">шт.</t>
  </si>
  <si>
    <t xml:space="preserve">Массаж воротниковой зоны (задней поверхности шеи, спина до уровня IV грудного позвонка, передней поверхности грудной клетки до 2-го ребра)</t>
  </si>
  <si>
    <t xml:space="preserve">Массаж области грудной клетки (области передней поверхности грудной клетки от передних границ надплечий до реберных дуг и области спины от VII до I поясничного позвонка)</t>
  </si>
  <si>
    <t xml:space="preserve">Массаж спины (от VII шейного до I поясничного позвонка и от левой до правой средней аксиллярной линии, у детей - включая пояснично-крестцовую область</t>
  </si>
  <si>
    <t xml:space="preserve">Массаж пояснично-крестцовой области (от I поясничного позвонка до нижних ягодичных складок)</t>
  </si>
  <si>
    <t xml:space="preserve">Массаж спины и поясницы (от VII шейного позвонка до крестца и от левой до правой средней аксиллярной линии)</t>
  </si>
  <si>
    <t xml:space="preserve">Массаж шейно-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Заместитель главного врача по медицинской части              </t>
  </si>
  <si>
    <t xml:space="preserve">В.А. Федотенко</t>
  </si>
  <si>
    <t xml:space="preserve">Старшая медицинская сестра по </t>
  </si>
  <si>
    <t xml:space="preserve">В.К. Наумович</t>
  </si>
  <si>
    <t xml:space="preserve">физиотерап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0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Eras Demi ITC"/>
      <family val="2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борт" xfId="20"/>
    <cellStyle name="Обычный_Рентгенолог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42"/>
    <col collapsed="false" customWidth="true" hidden="true" outlineLevel="0" max="5" min="3" style="0" width="8.28"/>
    <col collapsed="false" customWidth="true" hidden="true" outlineLevel="0" max="6" min="6" style="0" width="11.28"/>
    <col collapsed="false" customWidth="true" hidden="tru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1" width="7.85"/>
    <col collapsed="false" customWidth="true" hidden="true" outlineLevel="0" max="10" min="10" style="0" width="7.14"/>
    <col collapsed="false" customWidth="false" hidden="true" outlineLevel="0" max="11" min="11" style="0" width="9.06"/>
  </cols>
  <sheetData>
    <row r="1" customFormat="false" ht="15.75" hidden="false" customHeight="false" outlineLevel="0" collapsed="false">
      <c r="A1" s="2"/>
      <c r="B1" s="2"/>
      <c r="C1" s="2"/>
      <c r="D1" s="2"/>
      <c r="H1" s="3"/>
    </row>
    <row r="2" customFormat="false" ht="15.75" hidden="false" customHeight="false" outlineLevel="0" collapsed="false">
      <c r="A2" s="2"/>
      <c r="B2" s="2"/>
      <c r="C2" s="2"/>
      <c r="D2" s="2"/>
      <c r="H2" s="4"/>
    </row>
    <row r="3" customFormat="false" ht="15.75" hidden="false" customHeight="false" outlineLevel="0" collapsed="false">
      <c r="A3" s="2"/>
      <c r="B3" s="2"/>
      <c r="C3" s="2"/>
      <c r="D3" s="2"/>
      <c r="H3" s="4"/>
    </row>
    <row r="4" customFormat="false" ht="15.75" hidden="false" customHeight="false" outlineLevel="0" collapsed="false">
      <c r="A4" s="5"/>
      <c r="B4" s="2"/>
      <c r="C4" s="2"/>
      <c r="D4" s="2"/>
      <c r="H4" s="6"/>
    </row>
    <row r="5" customFormat="false" ht="12.75" hidden="false" customHeight="false" outlineLevel="0" collapsed="false">
      <c r="A5" s="5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9"/>
    </row>
    <row r="10" customFormat="false" ht="19.5" hidden="false" customHeight="true" outlineLevel="0" collapsed="false">
      <c r="A10" s="10" t="s">
        <v>4</v>
      </c>
      <c r="B10" s="10" t="s">
        <v>5</v>
      </c>
      <c r="C10" s="11"/>
      <c r="D10" s="11"/>
      <c r="E10" s="11"/>
      <c r="F10" s="11"/>
      <c r="G10" s="11"/>
      <c r="H10" s="10" t="s">
        <v>6</v>
      </c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1"/>
      <c r="G11" s="11"/>
      <c r="H11" s="10"/>
    </row>
    <row r="12" customFormat="false" ht="12.75" hidden="false" customHeight="true" outlineLevel="0" collapsed="false">
      <c r="A12" s="10"/>
      <c r="B12" s="10"/>
      <c r="C12" s="12"/>
      <c r="D12" s="12"/>
      <c r="E12" s="12"/>
      <c r="F12" s="12"/>
      <c r="G12" s="12"/>
      <c r="H12" s="10"/>
    </row>
    <row r="13" customFormat="false" ht="53.25" hidden="false" customHeight="true" outlineLevel="0" collapsed="false">
      <c r="A13" s="10"/>
      <c r="B13" s="10"/>
      <c r="C13" s="13" t="s">
        <v>6</v>
      </c>
      <c r="D13" s="14" t="s">
        <v>7</v>
      </c>
      <c r="E13" s="15" t="s">
        <v>6</v>
      </c>
      <c r="F13" s="10" t="s">
        <v>8</v>
      </c>
      <c r="G13" s="10" t="s">
        <v>9</v>
      </c>
      <c r="H13" s="10"/>
      <c r="I13" s="16"/>
      <c r="J13" s="17" t="s">
        <v>10</v>
      </c>
      <c r="K13" s="18" t="s">
        <v>11</v>
      </c>
    </row>
    <row r="14" customFormat="false" ht="12.7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4</v>
      </c>
      <c r="E14" s="22" t="n">
        <v>3</v>
      </c>
      <c r="F14" s="23" t="n">
        <v>4</v>
      </c>
      <c r="G14" s="23" t="n">
        <v>5</v>
      </c>
      <c r="H14" s="23" t="n">
        <v>3</v>
      </c>
      <c r="J14" s="24"/>
      <c r="K14" s="25"/>
    </row>
    <row r="15" customFormat="false" ht="29.25" hidden="false" customHeight="true" outlineLevel="0" collapsed="false">
      <c r="A15" s="26" t="s">
        <v>12</v>
      </c>
      <c r="B15" s="27" t="s">
        <v>13</v>
      </c>
      <c r="C15" s="28" t="n">
        <v>1460</v>
      </c>
      <c r="D15" s="29" t="n">
        <f aca="false">C15*10/100</f>
        <v>146</v>
      </c>
      <c r="E15" s="30" t="n">
        <f aca="false">H15*10000</f>
        <v>25100</v>
      </c>
      <c r="F15" s="31" t="n">
        <f aca="false">Лист2!G9</f>
        <v>0.663</v>
      </c>
      <c r="G15" s="32" t="n">
        <f aca="false">E15+F15</f>
        <v>25100.663</v>
      </c>
      <c r="H15" s="33" t="n">
        <v>2.51</v>
      </c>
      <c r="I15" s="34"/>
      <c r="J15" s="35" t="n">
        <v>3330</v>
      </c>
      <c r="K15" s="36" t="n">
        <v>4250</v>
      </c>
    </row>
    <row r="16" customFormat="false" ht="27.75" hidden="false" customHeight="true" outlineLevel="0" collapsed="false">
      <c r="A16" s="26" t="s">
        <v>14</v>
      </c>
      <c r="B16" s="27" t="s">
        <v>15</v>
      </c>
      <c r="C16" s="28" t="n">
        <v>1460</v>
      </c>
      <c r="D16" s="29" t="n">
        <f aca="false">C16*10/100</f>
        <v>146</v>
      </c>
      <c r="E16" s="30" t="n">
        <f aca="false">H16*10000</f>
        <v>25100</v>
      </c>
      <c r="F16" s="10" t="n">
        <f aca="false">F15</f>
        <v>0.663</v>
      </c>
      <c r="G16" s="32" t="n">
        <f aca="false">E16+F16</f>
        <v>25100.663</v>
      </c>
      <c r="H16" s="33" t="n">
        <v>2.51</v>
      </c>
      <c r="I16" s="34"/>
      <c r="J16" s="35" t="n">
        <v>3330</v>
      </c>
      <c r="K16" s="37" t="n">
        <v>4250</v>
      </c>
    </row>
    <row r="17" customFormat="false" ht="12.75" hidden="false" customHeight="false" outlineLevel="0" collapsed="false">
      <c r="A17" s="26" t="s">
        <v>16</v>
      </c>
      <c r="B17" s="27" t="s">
        <v>17</v>
      </c>
      <c r="C17" s="38" t="n">
        <v>1460</v>
      </c>
      <c r="D17" s="29" t="n">
        <f aca="false">C17*10/100</f>
        <v>146</v>
      </c>
      <c r="E17" s="30" t="n">
        <f aca="false">H17*10000</f>
        <v>25100</v>
      </c>
      <c r="F17" s="10" t="n">
        <f aca="false">F16</f>
        <v>0.663</v>
      </c>
      <c r="G17" s="32" t="n">
        <f aca="false">E17+F17</f>
        <v>25100.663</v>
      </c>
      <c r="H17" s="33" t="n">
        <v>2.51</v>
      </c>
      <c r="I17" s="34"/>
      <c r="J17" s="35" t="n">
        <v>3330</v>
      </c>
      <c r="K17" s="37" t="n">
        <v>4250</v>
      </c>
    </row>
    <row r="18" customFormat="false" ht="39.75" hidden="false" customHeight="true" outlineLevel="0" collapsed="false">
      <c r="A18" s="26" t="s">
        <v>18</v>
      </c>
      <c r="B18" s="27" t="s">
        <v>19</v>
      </c>
      <c r="C18" s="38" t="n">
        <v>2220</v>
      </c>
      <c r="D18" s="29" t="n">
        <f aca="false">C18*10/100</f>
        <v>222</v>
      </c>
      <c r="E18" s="30" t="n">
        <f aca="false">H18*10000</f>
        <v>37600</v>
      </c>
      <c r="F18" s="10" t="n">
        <f aca="false">F17</f>
        <v>0.663</v>
      </c>
      <c r="G18" s="32" t="n">
        <f aca="false">E18+F18</f>
        <v>37600.663</v>
      </c>
      <c r="H18" s="33" t="n">
        <v>3.76</v>
      </c>
      <c r="I18" s="34"/>
      <c r="J18" s="35" t="n">
        <v>4990</v>
      </c>
      <c r="K18" s="37" t="n">
        <v>6400</v>
      </c>
    </row>
    <row r="19" customFormat="false" ht="12.75" hidden="false" customHeight="false" outlineLevel="0" collapsed="false">
      <c r="A19" s="26" t="s">
        <v>20</v>
      </c>
      <c r="B19" s="27" t="s">
        <v>21</v>
      </c>
      <c r="C19" s="38" t="n">
        <v>2210</v>
      </c>
      <c r="D19" s="29" t="n">
        <f aca="false">C19*10/100</f>
        <v>221</v>
      </c>
      <c r="E19" s="30" t="n">
        <f aca="false">H19*10000</f>
        <v>37600</v>
      </c>
      <c r="F19" s="10" t="n">
        <f aca="false">F18</f>
        <v>0.663</v>
      </c>
      <c r="G19" s="32" t="n">
        <f aca="false">E19+F19</f>
        <v>37600.663</v>
      </c>
      <c r="H19" s="33" t="n">
        <v>3.76</v>
      </c>
      <c r="I19" s="34"/>
      <c r="J19" s="35" t="n">
        <v>4990</v>
      </c>
      <c r="K19" s="37" t="n">
        <v>6400</v>
      </c>
    </row>
    <row r="20" customFormat="false" ht="13.5" hidden="false" customHeight="true" outlineLevel="0" collapsed="false">
      <c r="A20" s="26" t="s">
        <v>22</v>
      </c>
      <c r="B20" s="27" t="s">
        <v>23</v>
      </c>
      <c r="C20" s="38" t="n">
        <v>2980</v>
      </c>
      <c r="D20" s="29" t="n">
        <f aca="false">C20*10/100</f>
        <v>298</v>
      </c>
      <c r="E20" s="30" t="n">
        <f aca="false">H20*10000</f>
        <v>50100</v>
      </c>
      <c r="F20" s="10" t="n">
        <f aca="false">F19</f>
        <v>0.663</v>
      </c>
      <c r="G20" s="32" t="n">
        <f aca="false">E20+F20</f>
        <v>50100.663</v>
      </c>
      <c r="H20" s="33" t="n">
        <v>5.01</v>
      </c>
      <c r="I20" s="34"/>
      <c r="J20" s="35" t="n">
        <v>6660</v>
      </c>
      <c r="K20" s="37" t="n">
        <v>8500</v>
      </c>
    </row>
    <row r="21" customFormat="false" ht="42" hidden="false" customHeight="true" outlineLevel="0" collapsed="false">
      <c r="A21" s="26" t="s">
        <v>24</v>
      </c>
      <c r="B21" s="27" t="s">
        <v>25</v>
      </c>
      <c r="C21" s="38" t="n">
        <v>1460</v>
      </c>
      <c r="D21" s="29" t="n">
        <f aca="false">C21*10/100</f>
        <v>146</v>
      </c>
      <c r="E21" s="30" t="n">
        <f aca="false">H21*10000</f>
        <v>25100</v>
      </c>
      <c r="F21" s="10" t="n">
        <f aca="false">F20</f>
        <v>0.663</v>
      </c>
      <c r="G21" s="32" t="n">
        <f aca="false">E21+F21</f>
        <v>25100.663</v>
      </c>
      <c r="H21" s="33" t="n">
        <v>2.51</v>
      </c>
      <c r="I21" s="34"/>
      <c r="J21" s="35" t="n">
        <v>3330</v>
      </c>
      <c r="K21" s="37" t="n">
        <v>4250</v>
      </c>
    </row>
    <row r="22" customFormat="false" ht="28.5" hidden="false" customHeight="true" outlineLevel="0" collapsed="false">
      <c r="A22" s="26" t="s">
        <v>26</v>
      </c>
      <c r="B22" s="27" t="s">
        <v>27</v>
      </c>
      <c r="C22" s="38" t="n">
        <v>1460</v>
      </c>
      <c r="D22" s="29" t="n">
        <f aca="false">C22*10/100</f>
        <v>146</v>
      </c>
      <c r="E22" s="30" t="n">
        <f aca="false">H22*10000</f>
        <v>25100</v>
      </c>
      <c r="F22" s="10" t="n">
        <f aca="false">F21</f>
        <v>0.663</v>
      </c>
      <c r="G22" s="32" t="n">
        <f aca="false">E22+F22</f>
        <v>25100.663</v>
      </c>
      <c r="H22" s="33" t="n">
        <v>2.51</v>
      </c>
      <c r="I22" s="34"/>
      <c r="J22" s="35" t="n">
        <v>3330</v>
      </c>
      <c r="K22" s="37" t="n">
        <v>4250</v>
      </c>
    </row>
    <row r="23" customFormat="false" ht="40.5" hidden="false" customHeight="true" outlineLevel="0" collapsed="false">
      <c r="A23" s="26" t="s">
        <v>28</v>
      </c>
      <c r="B23" s="27" t="s">
        <v>29</v>
      </c>
      <c r="C23" s="38" t="n">
        <v>1460</v>
      </c>
      <c r="D23" s="29" t="n">
        <f aca="false">C23*10/100</f>
        <v>146</v>
      </c>
      <c r="E23" s="30" t="n">
        <f aca="false">H23*10000</f>
        <v>25100</v>
      </c>
      <c r="F23" s="10" t="n">
        <f aca="false">F22</f>
        <v>0.663</v>
      </c>
      <c r="G23" s="32" t="n">
        <f aca="false">E23+F23</f>
        <v>25100.663</v>
      </c>
      <c r="H23" s="33" t="n">
        <v>2.51</v>
      </c>
      <c r="I23" s="34"/>
      <c r="J23" s="35" t="n">
        <v>3330</v>
      </c>
      <c r="K23" s="37" t="n">
        <v>4250</v>
      </c>
    </row>
    <row r="24" customFormat="false" ht="13.5" hidden="false" customHeight="true" outlineLevel="0" collapsed="false">
      <c r="A24" s="26" t="s">
        <v>30</v>
      </c>
      <c r="B24" s="27" t="s">
        <v>31</v>
      </c>
      <c r="C24" s="38" t="n">
        <v>1460</v>
      </c>
      <c r="D24" s="29" t="n">
        <f aca="false">C24*10/100</f>
        <v>146</v>
      </c>
      <c r="E24" s="30" t="n">
        <f aca="false">H24*10000</f>
        <v>25100</v>
      </c>
      <c r="F24" s="10" t="n">
        <f aca="false">F23</f>
        <v>0.663</v>
      </c>
      <c r="G24" s="32" t="n">
        <f aca="false">E24+F24</f>
        <v>25100.663</v>
      </c>
      <c r="H24" s="33" t="n">
        <v>2.51</v>
      </c>
      <c r="I24" s="34"/>
      <c r="J24" s="35" t="n">
        <v>3330</v>
      </c>
      <c r="K24" s="37" t="n">
        <v>4250</v>
      </c>
    </row>
    <row r="25" customFormat="false" ht="51.75" hidden="false" customHeight="true" outlineLevel="0" collapsed="false">
      <c r="A25" s="26" t="s">
        <v>32</v>
      </c>
      <c r="B25" s="27" t="s">
        <v>33</v>
      </c>
      <c r="C25" s="38" t="n">
        <v>3740</v>
      </c>
      <c r="D25" s="29" t="n">
        <f aca="false">C25*10/100</f>
        <v>374</v>
      </c>
      <c r="E25" s="30" t="n">
        <f aca="false">H25*10000</f>
        <v>62800</v>
      </c>
      <c r="F25" s="10" t="n">
        <f aca="false">F24</f>
        <v>0.663</v>
      </c>
      <c r="G25" s="32" t="n">
        <f aca="false">E25+F25</f>
        <v>62800.663</v>
      </c>
      <c r="H25" s="33" t="n">
        <v>6.28</v>
      </c>
      <c r="I25" s="34"/>
      <c r="J25" s="35" t="n">
        <v>8320</v>
      </c>
      <c r="K25" s="37" t="n">
        <v>10650</v>
      </c>
    </row>
    <row r="26" customFormat="false" ht="51.75" hidden="false" customHeight="true" outlineLevel="0" collapsed="false">
      <c r="A26" s="26" t="s">
        <v>34</v>
      </c>
      <c r="B26" s="27" t="s">
        <v>35</v>
      </c>
      <c r="C26" s="38" t="n">
        <v>2210</v>
      </c>
      <c r="D26" s="29" t="n">
        <f aca="false">C26*10/100</f>
        <v>221</v>
      </c>
      <c r="E26" s="30" t="n">
        <f aca="false">H26*10000</f>
        <v>37600</v>
      </c>
      <c r="F26" s="10" t="n">
        <f aca="false">F25</f>
        <v>0.663</v>
      </c>
      <c r="G26" s="32" t="n">
        <f aca="false">E26+F26</f>
        <v>37600.663</v>
      </c>
      <c r="H26" s="33" t="n">
        <v>3.76</v>
      </c>
      <c r="I26" s="34"/>
      <c r="J26" s="35" t="n">
        <v>4990</v>
      </c>
      <c r="K26" s="37" t="n">
        <v>6400</v>
      </c>
    </row>
    <row r="27" customFormat="false" ht="16.5" hidden="false" customHeight="true" outlineLevel="0" collapsed="false">
      <c r="A27" s="26" t="s">
        <v>36</v>
      </c>
      <c r="B27" s="27" t="s">
        <v>37</v>
      </c>
      <c r="C27" s="38" t="n">
        <v>1460</v>
      </c>
      <c r="D27" s="29" t="n">
        <f aca="false">C27*10/100</f>
        <v>146</v>
      </c>
      <c r="E27" s="30" t="n">
        <f aca="false">H27*10000</f>
        <v>25100</v>
      </c>
      <c r="F27" s="10" t="n">
        <f aca="false">F26</f>
        <v>0.663</v>
      </c>
      <c r="G27" s="32" t="n">
        <f aca="false">E27+F27</f>
        <v>25100.663</v>
      </c>
      <c r="H27" s="33" t="n">
        <v>2.51</v>
      </c>
      <c r="I27" s="34"/>
      <c r="J27" s="35" t="n">
        <v>3330</v>
      </c>
      <c r="K27" s="37" t="n">
        <v>4250</v>
      </c>
    </row>
    <row r="28" customFormat="false" ht="30.75" hidden="false" customHeight="true" outlineLevel="0" collapsed="false">
      <c r="A28" s="26" t="s">
        <v>38</v>
      </c>
      <c r="B28" s="27" t="s">
        <v>39</v>
      </c>
      <c r="C28" s="38" t="n">
        <v>1460</v>
      </c>
      <c r="D28" s="29" t="n">
        <f aca="false">C28*10/100</f>
        <v>146</v>
      </c>
      <c r="E28" s="30" t="n">
        <f aca="false">H28*10000</f>
        <v>25100</v>
      </c>
      <c r="F28" s="10" t="n">
        <f aca="false">F27</f>
        <v>0.663</v>
      </c>
      <c r="G28" s="32" t="n">
        <f aca="false">E28+F28</f>
        <v>25100.663</v>
      </c>
      <c r="H28" s="33" t="n">
        <v>2.51</v>
      </c>
      <c r="I28" s="34"/>
      <c r="J28" s="35" t="n">
        <v>3330</v>
      </c>
      <c r="K28" s="37" t="n">
        <v>4250</v>
      </c>
    </row>
    <row r="29" customFormat="false" ht="13.5" hidden="false" customHeight="true" outlineLevel="0" collapsed="false">
      <c r="A29" s="26" t="s">
        <v>40</v>
      </c>
      <c r="B29" s="27" t="s">
        <v>41</v>
      </c>
      <c r="C29" s="38" t="n">
        <v>2210</v>
      </c>
      <c r="D29" s="29" t="n">
        <f aca="false">C29*10/100</f>
        <v>221</v>
      </c>
      <c r="E29" s="30" t="n">
        <f aca="false">H29*10000</f>
        <v>37600</v>
      </c>
      <c r="F29" s="10" t="n">
        <f aca="false">F28</f>
        <v>0.663</v>
      </c>
      <c r="G29" s="32" t="n">
        <f aca="false">E29+F29</f>
        <v>37600.663</v>
      </c>
      <c r="H29" s="33" t="n">
        <v>3.76</v>
      </c>
      <c r="I29" s="34"/>
      <c r="J29" s="35" t="n">
        <v>4990</v>
      </c>
      <c r="K29" s="37" t="n">
        <v>6400</v>
      </c>
    </row>
    <row r="30" customFormat="false" ht="39.75" hidden="false" customHeight="true" outlineLevel="0" collapsed="false">
      <c r="A30" s="26" t="s">
        <v>42</v>
      </c>
      <c r="B30" s="27" t="s">
        <v>43</v>
      </c>
      <c r="C30" s="38" t="n">
        <v>2980</v>
      </c>
      <c r="D30" s="29" t="n">
        <f aca="false">C30*10/100</f>
        <v>298</v>
      </c>
      <c r="E30" s="30" t="n">
        <f aca="false">H30*10000</f>
        <v>50000</v>
      </c>
      <c r="F30" s="10" t="n">
        <f aca="false">F29</f>
        <v>0.663</v>
      </c>
      <c r="G30" s="32" t="n">
        <f aca="false">E30+F30</f>
        <v>50000.663</v>
      </c>
      <c r="H30" s="33" t="n">
        <v>5</v>
      </c>
      <c r="I30" s="34"/>
      <c r="J30" s="35" t="n">
        <v>6660</v>
      </c>
      <c r="K30" s="37" t="n">
        <v>8500</v>
      </c>
    </row>
    <row r="31" customFormat="false" ht="52.5" hidden="false" customHeight="true" outlineLevel="0" collapsed="false">
      <c r="A31" s="26" t="s">
        <v>44</v>
      </c>
      <c r="B31" s="27" t="s">
        <v>45</v>
      </c>
      <c r="C31" s="38" t="n">
        <v>2950</v>
      </c>
      <c r="D31" s="29" t="n">
        <f aca="false">C31*10/100</f>
        <v>295</v>
      </c>
      <c r="E31" s="30" t="n">
        <f aca="false">H31*10000</f>
        <v>50000</v>
      </c>
      <c r="F31" s="10" t="n">
        <f aca="false">F30</f>
        <v>0.663</v>
      </c>
      <c r="G31" s="32" t="n">
        <f aca="false">E31+F31</f>
        <v>50000.663</v>
      </c>
      <c r="H31" s="33" t="n">
        <v>5</v>
      </c>
      <c r="I31" s="34"/>
      <c r="J31" s="35" t="n">
        <v>6660</v>
      </c>
      <c r="K31" s="37" t="n">
        <v>8500</v>
      </c>
    </row>
    <row r="32" s="1" customFormat="true" ht="13.5" hidden="false" customHeight="true" outlineLevel="0" collapsed="false">
      <c r="A32" s="39" t="s">
        <v>46</v>
      </c>
      <c r="B32" s="40" t="s">
        <v>47</v>
      </c>
      <c r="C32" s="41" t="n">
        <v>4450</v>
      </c>
      <c r="D32" s="42" t="n">
        <f aca="false">C32*10/100</f>
        <v>445</v>
      </c>
      <c r="E32" s="30" t="n">
        <f aca="false">H32*10000</f>
        <v>75300</v>
      </c>
      <c r="F32" s="15" t="n">
        <f aca="false">F31</f>
        <v>0.663</v>
      </c>
      <c r="G32" s="41" t="n">
        <f aca="false">E32+F32</f>
        <v>75300.663</v>
      </c>
      <c r="H32" s="33" t="n">
        <v>7.53</v>
      </c>
      <c r="I32" s="34"/>
      <c r="J32" s="43" t="n">
        <v>9990</v>
      </c>
      <c r="K32" s="44" t="n">
        <v>12750</v>
      </c>
    </row>
    <row r="33" customFormat="false" ht="39" hidden="false" customHeight="true" outlineLevel="0" collapsed="false">
      <c r="A33" s="26" t="s">
        <v>48</v>
      </c>
      <c r="B33" s="27" t="s">
        <v>49</v>
      </c>
      <c r="C33" s="38" t="n">
        <v>3740</v>
      </c>
      <c r="D33" s="29" t="n">
        <f aca="false">C33*10/100</f>
        <v>374</v>
      </c>
      <c r="E33" s="30" t="n">
        <f aca="false">H33*10000</f>
        <v>62800</v>
      </c>
      <c r="F33" s="10" t="n">
        <f aca="false">F32</f>
        <v>0.663</v>
      </c>
      <c r="G33" s="32" t="n">
        <f aca="false">E33+F33</f>
        <v>62800.663</v>
      </c>
      <c r="H33" s="33" t="n">
        <v>6.28</v>
      </c>
      <c r="I33" s="34"/>
      <c r="J33" s="35" t="n">
        <v>8320</v>
      </c>
      <c r="K33" s="37" t="n">
        <v>10650</v>
      </c>
    </row>
    <row r="34" customFormat="false" ht="12.75" hidden="false" customHeight="true" outlineLevel="0" collapsed="false">
      <c r="A34" s="26" t="s">
        <v>50</v>
      </c>
      <c r="B34" s="27" t="s">
        <v>51</v>
      </c>
      <c r="C34" s="38" t="n">
        <v>2200</v>
      </c>
      <c r="D34" s="29" t="n">
        <f aca="false">C34*10/100</f>
        <v>220</v>
      </c>
      <c r="E34" s="30" t="n">
        <f aca="false">H34*10000</f>
        <v>37500</v>
      </c>
      <c r="F34" s="10" t="n">
        <f aca="false">F33</f>
        <v>0.663</v>
      </c>
      <c r="G34" s="32" t="n">
        <f aca="false">E34+F34</f>
        <v>37500.663</v>
      </c>
      <c r="H34" s="33" t="n">
        <v>3.75</v>
      </c>
      <c r="I34" s="34"/>
      <c r="J34" s="35" t="n">
        <v>4990</v>
      </c>
      <c r="K34" s="37" t="n">
        <v>6400</v>
      </c>
    </row>
    <row r="35" customFormat="false" ht="40.5" hidden="false" customHeight="true" outlineLevel="0" collapsed="false">
      <c r="A35" s="26" t="s">
        <v>52</v>
      </c>
      <c r="B35" s="27" t="s">
        <v>53</v>
      </c>
      <c r="C35" s="38" t="n">
        <v>2980</v>
      </c>
      <c r="D35" s="29" t="n">
        <f aca="false">C35*10/100</f>
        <v>298</v>
      </c>
      <c r="E35" s="30" t="n">
        <f aca="false">H35*10000</f>
        <v>50000</v>
      </c>
      <c r="F35" s="10" t="n">
        <f aca="false">F34</f>
        <v>0.663</v>
      </c>
      <c r="G35" s="32" t="n">
        <f aca="false">E35+F35</f>
        <v>50000.663</v>
      </c>
      <c r="H35" s="33" t="n">
        <v>5</v>
      </c>
      <c r="I35" s="34"/>
      <c r="J35" s="35" t="n">
        <v>6660</v>
      </c>
      <c r="K35" s="37" t="n">
        <v>8500</v>
      </c>
    </row>
    <row r="36" customFormat="false" ht="41.25" hidden="false" customHeight="true" outlineLevel="0" collapsed="false">
      <c r="A36" s="26" t="s">
        <v>54</v>
      </c>
      <c r="B36" s="27" t="s">
        <v>55</v>
      </c>
      <c r="C36" s="38" t="n">
        <v>1460</v>
      </c>
      <c r="D36" s="29" t="n">
        <f aca="false">C36*10/100</f>
        <v>146</v>
      </c>
      <c r="E36" s="30" t="n">
        <f aca="false">H36*10000</f>
        <v>25000</v>
      </c>
      <c r="F36" s="10" t="n">
        <f aca="false">F35</f>
        <v>0.663</v>
      </c>
      <c r="G36" s="32" t="n">
        <f aca="false">E36+F36</f>
        <v>25000.663</v>
      </c>
      <c r="H36" s="33" t="n">
        <v>2.5</v>
      </c>
      <c r="I36" s="34"/>
      <c r="J36" s="35" t="n">
        <v>3330</v>
      </c>
      <c r="K36" s="37" t="n">
        <v>4250</v>
      </c>
    </row>
    <row r="37" customFormat="false" ht="27.75" hidden="false" customHeight="true" outlineLevel="0" collapsed="false">
      <c r="A37" s="26" t="s">
        <v>56</v>
      </c>
      <c r="B37" s="27" t="s">
        <v>57</v>
      </c>
      <c r="C37" s="38" t="n">
        <v>1460</v>
      </c>
      <c r="D37" s="29" t="n">
        <f aca="false">C37*10/100</f>
        <v>146</v>
      </c>
      <c r="E37" s="30" t="n">
        <f aca="false">H37*10000</f>
        <v>25000</v>
      </c>
      <c r="F37" s="10" t="n">
        <f aca="false">F36</f>
        <v>0.663</v>
      </c>
      <c r="G37" s="32" t="n">
        <f aca="false">E37+F37</f>
        <v>25000.663</v>
      </c>
      <c r="H37" s="33" t="n">
        <v>2.5</v>
      </c>
      <c r="I37" s="34"/>
      <c r="J37" s="35" t="n">
        <v>3330</v>
      </c>
      <c r="K37" s="37" t="n">
        <v>4250</v>
      </c>
    </row>
    <row r="38" customFormat="false" ht="41.25" hidden="false" customHeight="true" outlineLevel="0" collapsed="false">
      <c r="A38" s="26" t="s">
        <v>58</v>
      </c>
      <c r="B38" s="27" t="s">
        <v>59</v>
      </c>
      <c r="C38" s="38" t="n">
        <v>1460</v>
      </c>
      <c r="D38" s="29" t="n">
        <f aca="false">C38*10/100</f>
        <v>146</v>
      </c>
      <c r="E38" s="30" t="n">
        <f aca="false">H38*10000</f>
        <v>25000</v>
      </c>
      <c r="F38" s="10" t="n">
        <f aca="false">F37</f>
        <v>0.663</v>
      </c>
      <c r="G38" s="32" t="n">
        <f aca="false">E38+F38</f>
        <v>25000.663</v>
      </c>
      <c r="H38" s="33" t="n">
        <v>2.5</v>
      </c>
      <c r="I38" s="34"/>
      <c r="J38" s="35" t="n">
        <v>3330</v>
      </c>
      <c r="K38" s="37" t="n">
        <v>4250</v>
      </c>
    </row>
    <row r="39" customFormat="false" ht="13.5" hidden="false" customHeight="true" outlineLevel="0" collapsed="false">
      <c r="A39" s="26" t="s">
        <v>60</v>
      </c>
      <c r="B39" s="27" t="s">
        <v>61</v>
      </c>
      <c r="C39" s="38" t="n">
        <v>1460</v>
      </c>
      <c r="D39" s="29" t="n">
        <f aca="false">C39*10/100</f>
        <v>146</v>
      </c>
      <c r="E39" s="30" t="n">
        <f aca="false">H39*10000</f>
        <v>25000</v>
      </c>
      <c r="F39" s="10" t="n">
        <f aca="false">F38</f>
        <v>0.663</v>
      </c>
      <c r="G39" s="32" t="n">
        <f aca="false">E39+F39</f>
        <v>25000.663</v>
      </c>
      <c r="H39" s="33" t="n">
        <v>2.5</v>
      </c>
      <c r="I39" s="34"/>
      <c r="J39" s="35" t="n">
        <v>3330</v>
      </c>
      <c r="K39" s="37" t="n">
        <v>4250</v>
      </c>
    </row>
    <row r="40" customFormat="false" ht="24.75" hidden="false" customHeight="true" outlineLevel="0" collapsed="false">
      <c r="A40" s="23" t="s">
        <v>62</v>
      </c>
      <c r="B40" s="45" t="s">
        <v>63</v>
      </c>
      <c r="C40" s="46"/>
      <c r="D40" s="46"/>
      <c r="E40" s="30" t="n">
        <f aca="false">H40*10000</f>
        <v>75300</v>
      </c>
      <c r="F40" s="23" t="n">
        <v>0</v>
      </c>
      <c r="G40" s="32" t="n">
        <f aca="false">E40+F40</f>
        <v>75300</v>
      </c>
      <c r="H40" s="33" t="n">
        <v>7.53</v>
      </c>
      <c r="I40" s="47"/>
    </row>
    <row r="41" customFormat="false" ht="16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7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</row>
    <row r="44" customFormat="false" ht="12.75" hidden="false" customHeight="false" outlineLevel="0" collapsed="false">
      <c r="B44" s="50"/>
    </row>
  </sheetData>
  <mergeCells count="9">
    <mergeCell ref="A6:H6"/>
    <mergeCell ref="A7:H7"/>
    <mergeCell ref="A8:H8"/>
    <mergeCell ref="A9:H9"/>
    <mergeCell ref="A10:A13"/>
    <mergeCell ref="B10:B13"/>
    <mergeCell ref="H10:H13"/>
    <mergeCell ref="A41:H41"/>
    <mergeCell ref="A42:H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7"/>
    <col collapsed="false" customWidth="true" hidden="false" outlineLevel="0" max="3" min="3" style="0" width="6.56"/>
  </cols>
  <sheetData>
    <row r="1" customFormat="false" ht="15.75" hidden="false" customHeight="false" outlineLevel="0" collapsed="false">
      <c r="A1" s="51"/>
      <c r="B1" s="51"/>
      <c r="C1" s="51"/>
    </row>
    <row r="2" customFormat="false" ht="15.75" hidden="false" customHeight="false" outlineLevel="0" collapsed="false">
      <c r="A2" s="2"/>
      <c r="B2" s="2"/>
      <c r="C2" s="52"/>
    </row>
    <row r="3" customFormat="false" ht="15.75" hidden="false" customHeight="false" outlineLevel="0" collapsed="false">
      <c r="A3" s="2"/>
      <c r="B3" s="2"/>
      <c r="C3" s="4"/>
    </row>
    <row r="4" customFormat="false" ht="15.75" hidden="false" customHeight="false" outlineLevel="0" collapsed="false">
      <c r="A4" s="53"/>
      <c r="B4" s="53"/>
      <c r="C4" s="52"/>
    </row>
    <row r="5" customFormat="false" ht="15.75" hidden="false" customHeight="false" outlineLevel="0" collapsed="false">
      <c r="A5" s="5"/>
      <c r="B5" s="2"/>
      <c r="C5" s="6"/>
    </row>
    <row r="6" customFormat="false" ht="11.25" hidden="false" customHeight="true" outlineLevel="0" collapsed="false">
      <c r="A6" s="5"/>
      <c r="B6" s="2"/>
    </row>
    <row r="7" customFormat="false" ht="17.25" hidden="false" customHeight="true" outlineLevel="0" collapsed="false">
      <c r="A7" s="7" t="s">
        <v>64</v>
      </c>
      <c r="B7" s="7"/>
      <c r="C7" s="7"/>
    </row>
    <row r="8" customFormat="false" ht="31.5" hidden="false" customHeight="true" outlineLevel="0" collapsed="false">
      <c r="A8" s="7" t="s">
        <v>65</v>
      </c>
      <c r="B8" s="7"/>
      <c r="C8" s="7"/>
    </row>
    <row r="9" customFormat="false" ht="15.75" hidden="false" customHeight="true" outlineLevel="0" collapsed="false">
      <c r="A9" s="8" t="s">
        <v>66</v>
      </c>
      <c r="B9" s="8"/>
      <c r="C9" s="8"/>
    </row>
    <row r="10" customFormat="false" ht="25.5" hidden="false" customHeight="true" outlineLevel="0" collapsed="false">
      <c r="A10" s="10" t="s">
        <v>4</v>
      </c>
      <c r="B10" s="10" t="s">
        <v>5</v>
      </c>
      <c r="C10" s="10" t="s">
        <v>6</v>
      </c>
    </row>
    <row r="11" customFormat="false" ht="15.75" hidden="false" customHeight="true" outlineLevel="0" collapsed="false">
      <c r="A11" s="10"/>
      <c r="B11" s="10"/>
      <c r="C11" s="10"/>
    </row>
    <row r="12" customFormat="false" ht="15.75" hidden="false" customHeight="true" outlineLevel="0" collapsed="false">
      <c r="A12" s="10"/>
      <c r="B12" s="10"/>
      <c r="C12" s="10"/>
    </row>
    <row r="13" customFormat="false" ht="63" hidden="false" customHeight="true" outlineLevel="0" collapsed="false">
      <c r="A13" s="10"/>
      <c r="B13" s="10"/>
      <c r="C13" s="10"/>
    </row>
    <row r="14" customFormat="false" ht="12.75" hidden="false" customHeight="false" outlineLevel="0" collapsed="false">
      <c r="A14" s="19" t="n">
        <v>1</v>
      </c>
      <c r="B14" s="19" t="n">
        <v>2</v>
      </c>
      <c r="C14" s="30" t="n">
        <v>3</v>
      </c>
    </row>
    <row r="15" customFormat="false" ht="27.75" hidden="false" customHeight="true" outlineLevel="0" collapsed="false">
      <c r="A15" s="26" t="s">
        <v>12</v>
      </c>
      <c r="B15" s="27" t="s">
        <v>13</v>
      </c>
      <c r="C15" s="31" t="n">
        <v>2.15</v>
      </c>
    </row>
    <row r="16" customFormat="false" ht="25.5" hidden="false" customHeight="false" outlineLevel="0" collapsed="false">
      <c r="A16" s="26" t="s">
        <v>14</v>
      </c>
      <c r="B16" s="27" t="s">
        <v>15</v>
      </c>
      <c r="C16" s="31" t="n">
        <v>2.15</v>
      </c>
    </row>
    <row r="17" customFormat="false" ht="12.75" hidden="false" customHeight="false" outlineLevel="0" collapsed="false">
      <c r="A17" s="26" t="s">
        <v>16</v>
      </c>
      <c r="B17" s="27" t="s">
        <v>17</v>
      </c>
      <c r="C17" s="31" t="n">
        <v>2.15</v>
      </c>
    </row>
    <row r="18" customFormat="false" ht="49.5" hidden="false" customHeight="true" outlineLevel="0" collapsed="false">
      <c r="A18" s="26" t="s">
        <v>18</v>
      </c>
      <c r="B18" s="27" t="s">
        <v>67</v>
      </c>
      <c r="C18" s="31" t="n">
        <v>3.23</v>
      </c>
    </row>
    <row r="19" customFormat="false" ht="12.75" hidden="false" customHeight="false" outlineLevel="0" collapsed="false">
      <c r="A19" s="26" t="s">
        <v>20</v>
      </c>
      <c r="B19" s="27" t="s">
        <v>21</v>
      </c>
      <c r="C19" s="31" t="n">
        <v>3.23</v>
      </c>
    </row>
    <row r="20" customFormat="false" ht="24.75" hidden="false" customHeight="true" outlineLevel="0" collapsed="false">
      <c r="A20" s="26" t="s">
        <v>22</v>
      </c>
      <c r="B20" s="27" t="s">
        <v>23</v>
      </c>
      <c r="C20" s="31" t="n">
        <v>4.34</v>
      </c>
    </row>
    <row r="21" customFormat="false" ht="42.75" hidden="false" customHeight="true" outlineLevel="0" collapsed="false">
      <c r="A21" s="26" t="s">
        <v>24</v>
      </c>
      <c r="B21" s="27" t="s">
        <v>25</v>
      </c>
      <c r="C21" s="31" t="n">
        <v>2.15</v>
      </c>
    </row>
    <row r="22" customFormat="false" ht="41.25" hidden="false" customHeight="true" outlineLevel="0" collapsed="false">
      <c r="A22" s="26" t="s">
        <v>26</v>
      </c>
      <c r="B22" s="27" t="s">
        <v>27</v>
      </c>
      <c r="C22" s="31" t="n">
        <v>2.15</v>
      </c>
    </row>
    <row r="23" customFormat="false" ht="41.25" hidden="false" customHeight="true" outlineLevel="0" collapsed="false">
      <c r="A23" s="26" t="s">
        <v>28</v>
      </c>
      <c r="B23" s="27" t="s">
        <v>29</v>
      </c>
      <c r="C23" s="31" t="n">
        <v>2.15</v>
      </c>
    </row>
    <row r="24" customFormat="false" ht="12.75" hidden="false" customHeight="true" outlineLevel="0" collapsed="false">
      <c r="A24" s="26" t="s">
        <v>30</v>
      </c>
      <c r="B24" s="27" t="s">
        <v>31</v>
      </c>
      <c r="C24" s="31" t="n">
        <v>2.15</v>
      </c>
    </row>
    <row r="25" customFormat="false" ht="54.75" hidden="false" customHeight="true" outlineLevel="0" collapsed="false">
      <c r="A25" s="26" t="s">
        <v>32</v>
      </c>
      <c r="B25" s="27" t="s">
        <v>33</v>
      </c>
      <c r="C25" s="31" t="n">
        <v>5.39</v>
      </c>
    </row>
    <row r="26" customFormat="false" ht="54.75" hidden="false" customHeight="true" outlineLevel="0" collapsed="false">
      <c r="A26" s="26" t="s">
        <v>34</v>
      </c>
      <c r="B26" s="27" t="s">
        <v>35</v>
      </c>
      <c r="C26" s="31" t="n">
        <v>3.23</v>
      </c>
    </row>
    <row r="27" customFormat="false" ht="12.75" hidden="false" customHeight="true" outlineLevel="0" collapsed="false">
      <c r="A27" s="26" t="s">
        <v>36</v>
      </c>
      <c r="B27" s="27" t="s">
        <v>37</v>
      </c>
      <c r="C27" s="31" t="n">
        <v>2.15</v>
      </c>
    </row>
    <row r="28" customFormat="false" ht="38.25" hidden="false" customHeight="true" outlineLevel="0" collapsed="false">
      <c r="A28" s="26" t="s">
        <v>38</v>
      </c>
      <c r="B28" s="27" t="s">
        <v>39</v>
      </c>
      <c r="C28" s="31" t="n">
        <v>2.15</v>
      </c>
    </row>
    <row r="29" customFormat="false" ht="13.5" hidden="false" customHeight="true" outlineLevel="0" collapsed="false">
      <c r="A29" s="26" t="s">
        <v>40</v>
      </c>
      <c r="B29" s="27" t="s">
        <v>41</v>
      </c>
      <c r="C29" s="31" t="n">
        <v>3.23</v>
      </c>
    </row>
    <row r="30" customFormat="false" ht="37.5" hidden="false" customHeight="true" outlineLevel="0" collapsed="false">
      <c r="A30" s="26" t="s">
        <v>42</v>
      </c>
      <c r="B30" s="27" t="s">
        <v>43</v>
      </c>
      <c r="C30" s="31" t="n">
        <v>4.33</v>
      </c>
    </row>
    <row r="31" customFormat="false" ht="53.25" hidden="false" customHeight="true" outlineLevel="0" collapsed="false">
      <c r="A31" s="26" t="s">
        <v>44</v>
      </c>
      <c r="B31" s="27" t="s">
        <v>45</v>
      </c>
      <c r="C31" s="31" t="n">
        <v>4.33</v>
      </c>
    </row>
    <row r="32" customFormat="false" ht="13.5" hidden="false" customHeight="true" outlineLevel="0" collapsed="false">
      <c r="A32" s="26" t="s">
        <v>46</v>
      </c>
      <c r="B32" s="27" t="s">
        <v>47</v>
      </c>
      <c r="C32" s="31" t="n">
        <v>6.46</v>
      </c>
    </row>
    <row r="33" customFormat="false" ht="52.5" hidden="false" customHeight="true" outlineLevel="0" collapsed="false">
      <c r="A33" s="26" t="s">
        <v>48</v>
      </c>
      <c r="B33" s="27" t="s">
        <v>49</v>
      </c>
      <c r="C33" s="31" t="n">
        <v>5.39</v>
      </c>
    </row>
    <row r="34" customFormat="false" ht="12.75" hidden="false" customHeight="true" outlineLevel="0" collapsed="false">
      <c r="A34" s="26" t="s">
        <v>50</v>
      </c>
      <c r="B34" s="27" t="s">
        <v>51</v>
      </c>
      <c r="C34" s="31" t="n">
        <v>3.23</v>
      </c>
    </row>
    <row r="35" customFormat="false" ht="41.25" hidden="false" customHeight="true" outlineLevel="0" collapsed="false">
      <c r="A35" s="26" t="s">
        <v>52</v>
      </c>
      <c r="B35" s="27" t="s">
        <v>53</v>
      </c>
      <c r="C35" s="31" t="n">
        <v>4.33</v>
      </c>
    </row>
    <row r="36" customFormat="false" ht="42.75" hidden="false" customHeight="true" outlineLevel="0" collapsed="false">
      <c r="A36" s="26" t="s">
        <v>54</v>
      </c>
      <c r="B36" s="27" t="s">
        <v>55</v>
      </c>
      <c r="C36" s="31" t="n">
        <v>2.15</v>
      </c>
    </row>
    <row r="37" customFormat="false" ht="26.25" hidden="false" customHeight="true" outlineLevel="0" collapsed="false">
      <c r="A37" s="26" t="s">
        <v>56</v>
      </c>
      <c r="B37" s="27" t="s">
        <v>57</v>
      </c>
      <c r="C37" s="31" t="n">
        <v>2.15</v>
      </c>
    </row>
    <row r="38" customFormat="false" ht="39" hidden="false" customHeight="true" outlineLevel="0" collapsed="false">
      <c r="A38" s="26" t="s">
        <v>58</v>
      </c>
      <c r="B38" s="27" t="s">
        <v>59</v>
      </c>
      <c r="C38" s="31" t="n">
        <v>2.15</v>
      </c>
    </row>
    <row r="39" customFormat="false" ht="13.5" hidden="false" customHeight="true" outlineLevel="0" collapsed="false">
      <c r="A39" s="26" t="s">
        <v>60</v>
      </c>
      <c r="B39" s="27" t="s">
        <v>61</v>
      </c>
      <c r="C39" s="31" t="n">
        <v>2.15</v>
      </c>
    </row>
    <row r="40" customFormat="false" ht="23.25" hidden="false" customHeight="true" outlineLevel="0" collapsed="false">
      <c r="A40" s="23" t="s">
        <v>62</v>
      </c>
      <c r="B40" s="45" t="s">
        <v>63</v>
      </c>
      <c r="C40" s="31" t="n">
        <v>6.39</v>
      </c>
    </row>
    <row r="41" customFormat="false" ht="12.75" hidden="false" customHeight="false" outlineLevel="0" collapsed="false">
      <c r="A41" s="54"/>
      <c r="B41" s="55"/>
      <c r="C41" s="56"/>
    </row>
    <row r="42" customFormat="false" ht="12.75" hidden="false" customHeight="false" outlineLevel="0" collapsed="false">
      <c r="A42" s="54"/>
      <c r="B42" s="55"/>
      <c r="C42" s="56"/>
    </row>
    <row r="43" customFormat="false" ht="6.75" hidden="false" customHeight="true" outlineLevel="0" collapsed="false">
      <c r="A43" s="5"/>
      <c r="B43" s="2"/>
    </row>
    <row r="44" customFormat="false" ht="15" hidden="false" customHeight="true" outlineLevel="0" collapsed="false">
      <c r="A44" s="57"/>
      <c r="B44" s="57"/>
      <c r="C44" s="57"/>
    </row>
  </sheetData>
  <mergeCells count="8">
    <mergeCell ref="A1:C1"/>
    <mergeCell ref="A7:C7"/>
    <mergeCell ref="A8:C8"/>
    <mergeCell ref="A9:C9"/>
    <mergeCell ref="A10:A13"/>
    <mergeCell ref="B10:B13"/>
    <mergeCell ref="C10:C13"/>
    <mergeCell ref="A44:C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3.28"/>
    <col collapsed="false" customWidth="true" hidden="true" outlineLevel="0" max="3" min="3" style="2" width="9.06"/>
    <col collapsed="false" customWidth="true" hidden="true" outlineLevel="0" max="4" min="4" style="2" width="12.7"/>
    <col collapsed="false" customWidth="true" hidden="true" outlineLevel="0" max="5" min="5" style="2" width="14.14"/>
    <col collapsed="false" customWidth="true" hidden="true" outlineLevel="0" max="6" min="6" style="2" width="10.41"/>
    <col collapsed="false" customWidth="true" hidden="false" outlineLevel="0" max="7" min="7" style="2" width="6.28"/>
    <col collapsed="false" customWidth="false" hidden="false" outlineLevel="0" max="8" min="8" style="58" width="9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9" t="s">
        <v>68</v>
      </c>
      <c r="B1" s="59"/>
      <c r="C1" s="59"/>
      <c r="D1" s="59"/>
      <c r="E1" s="59"/>
      <c r="F1" s="59"/>
      <c r="G1" s="3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2"/>
    </row>
    <row r="3" customFormat="false" ht="6.75" hidden="false" customHeight="true" outlineLevel="0" collapsed="false">
      <c r="A3" s="60"/>
      <c r="B3" s="60"/>
      <c r="C3" s="60"/>
      <c r="D3" s="61"/>
      <c r="E3" s="60"/>
      <c r="F3" s="61"/>
      <c r="G3" s="4"/>
    </row>
    <row r="4" customFormat="false" ht="15.75" hidden="false" customHeight="false" outlineLevel="0" collapsed="false">
      <c r="A4" s="62" t="s">
        <v>69</v>
      </c>
      <c r="B4" s="62"/>
      <c r="C4" s="62"/>
      <c r="D4" s="62"/>
      <c r="E4" s="62"/>
      <c r="F4" s="62"/>
      <c r="G4" s="63"/>
      <c r="H4" s="64"/>
      <c r="I4" s="64"/>
      <c r="J4" s="64"/>
      <c r="K4" s="64"/>
      <c r="L4" s="64"/>
      <c r="M4" s="64"/>
    </row>
    <row r="5" customFormat="false" ht="15.75" hidden="false" customHeight="false" outlineLevel="0" collapsed="false">
      <c r="A5" s="65"/>
      <c r="B5" s="66"/>
      <c r="C5" s="66"/>
      <c r="D5" s="66"/>
      <c r="E5" s="66"/>
      <c r="F5" s="66"/>
      <c r="G5" s="6"/>
    </row>
    <row r="6" customFormat="false" ht="15.75" hidden="false" customHeight="false" outlineLevel="0" collapsed="false">
      <c r="A6" s="65"/>
      <c r="B6" s="6"/>
      <c r="C6" s="6"/>
      <c r="D6" s="6"/>
      <c r="E6" s="6"/>
      <c r="F6" s="6"/>
      <c r="G6" s="6"/>
    </row>
    <row r="7" customFormat="false" ht="14.25" hidden="false" customHeight="true" outlineLevel="0" collapsed="false">
      <c r="A7" s="67" t="s">
        <v>70</v>
      </c>
      <c r="B7" s="67"/>
      <c r="C7" s="67"/>
      <c r="D7" s="67"/>
      <c r="E7" s="67"/>
      <c r="F7" s="67"/>
      <c r="G7" s="67"/>
    </row>
    <row r="8" customFormat="false" ht="12.75" hidden="false" customHeight="true" outlineLevel="0" collapsed="false">
      <c r="A8" s="67" t="s">
        <v>71</v>
      </c>
      <c r="B8" s="67"/>
      <c r="C8" s="67"/>
      <c r="D8" s="67"/>
      <c r="E8" s="67"/>
      <c r="F8" s="67"/>
      <c r="G8" s="67"/>
    </row>
    <row r="9" customFormat="false" ht="12.75" hidden="false" customHeight="true" outlineLevel="0" collapsed="false">
      <c r="A9" s="68"/>
      <c r="B9" s="69" t="s">
        <v>3</v>
      </c>
      <c r="C9" s="69"/>
      <c r="D9" s="69"/>
      <c r="E9" s="69"/>
      <c r="F9" s="69"/>
      <c r="G9" s="69"/>
      <c r="H9" s="69"/>
    </row>
    <row r="10" customFormat="false" ht="12.75" hidden="false" customHeight="true" outlineLevel="0" collapsed="false">
      <c r="A10" s="10" t="s">
        <v>4</v>
      </c>
      <c r="B10" s="10" t="s">
        <v>5</v>
      </c>
      <c r="C10" s="70"/>
      <c r="D10" s="70"/>
      <c r="E10" s="70"/>
      <c r="F10" s="70"/>
      <c r="G10" s="10" t="s">
        <v>6</v>
      </c>
    </row>
    <row r="11" customFormat="false" ht="12.75" hidden="false" customHeight="true" outlineLevel="0" collapsed="false">
      <c r="A11" s="10"/>
      <c r="B11" s="10"/>
      <c r="C11" s="70"/>
      <c r="D11" s="70"/>
      <c r="E11" s="70"/>
      <c r="F11" s="70"/>
      <c r="G11" s="10"/>
    </row>
    <row r="12" customFormat="false" ht="14.25" hidden="false" customHeight="true" outlineLevel="0" collapsed="false">
      <c r="A12" s="10"/>
      <c r="B12" s="10"/>
      <c r="C12" s="46"/>
      <c r="D12" s="46"/>
      <c r="E12" s="46"/>
      <c r="F12" s="46"/>
      <c r="G12" s="10"/>
    </row>
    <row r="13" customFormat="false" ht="78" hidden="false" customHeight="true" outlineLevel="0" collapsed="false">
      <c r="A13" s="10"/>
      <c r="B13" s="10"/>
      <c r="C13" s="71"/>
      <c r="D13" s="71"/>
      <c r="E13" s="71"/>
      <c r="F13" s="71"/>
      <c r="G13" s="10"/>
    </row>
    <row r="14" customFormat="false" ht="12.75" hidden="false" customHeight="false" outlineLevel="0" collapsed="false">
      <c r="A14" s="19" t="n">
        <v>1</v>
      </c>
      <c r="B14" s="23" t="n">
        <v>2</v>
      </c>
      <c r="C14" s="72" t="n">
        <v>3</v>
      </c>
      <c r="D14" s="23" t="n">
        <v>4</v>
      </c>
      <c r="E14" s="23" t="n">
        <v>5</v>
      </c>
      <c r="F14" s="23" t="n">
        <v>5</v>
      </c>
      <c r="G14" s="23" t="n">
        <v>3</v>
      </c>
    </row>
    <row r="15" customFormat="false" ht="25.5" hidden="false" customHeight="true" outlineLevel="0" collapsed="false">
      <c r="A15" s="26" t="s">
        <v>12</v>
      </c>
      <c r="B15" s="73" t="s">
        <v>13</v>
      </c>
      <c r="C15" s="74" t="n">
        <f aca="false">G15*10000</f>
        <v>48900</v>
      </c>
      <c r="D15" s="75" t="n">
        <f aca="false">РБ!F15</f>
        <v>0.663</v>
      </c>
      <c r="E15" s="76" t="n">
        <f aca="false">C15/10690</f>
        <v>4.57436856875585</v>
      </c>
      <c r="F15" s="77" t="n">
        <f aca="false">C15+D15</f>
        <v>48900.663</v>
      </c>
      <c r="G15" s="33" t="n">
        <v>4.89</v>
      </c>
      <c r="H15" s="78"/>
    </row>
    <row r="16" customFormat="false" ht="24" hidden="false" customHeight="true" outlineLevel="0" collapsed="false">
      <c r="A16" s="26" t="s">
        <v>14</v>
      </c>
      <c r="B16" s="73" t="s">
        <v>15</v>
      </c>
      <c r="C16" s="74" t="n">
        <f aca="false">G16*10000</f>
        <v>48900</v>
      </c>
      <c r="D16" s="75" t="n">
        <f aca="false">РБ!F16</f>
        <v>0.663</v>
      </c>
      <c r="E16" s="76" t="n">
        <f aca="false">C16/10690</f>
        <v>4.57436856875585</v>
      </c>
      <c r="F16" s="77" t="n">
        <f aca="false">C16+D16</f>
        <v>48900.663</v>
      </c>
      <c r="G16" s="33" t="n">
        <v>4.89</v>
      </c>
      <c r="H16" s="78"/>
    </row>
    <row r="17" customFormat="false" ht="12.75" hidden="false" customHeight="false" outlineLevel="0" collapsed="false">
      <c r="A17" s="26" t="s">
        <v>16</v>
      </c>
      <c r="B17" s="73" t="s">
        <v>17</v>
      </c>
      <c r="C17" s="74" t="n">
        <f aca="false">G17*10000</f>
        <v>48900</v>
      </c>
      <c r="D17" s="75" t="n">
        <f aca="false">РБ!F17</f>
        <v>0.663</v>
      </c>
      <c r="E17" s="76" t="n">
        <f aca="false">C17/10690</f>
        <v>4.57436856875585</v>
      </c>
      <c r="F17" s="77" t="n">
        <f aca="false">C17+D17</f>
        <v>48900.663</v>
      </c>
      <c r="G17" s="33" t="n">
        <v>4.89</v>
      </c>
      <c r="H17" s="78"/>
    </row>
    <row r="18" customFormat="false" ht="41.25" hidden="false" customHeight="true" outlineLevel="0" collapsed="false">
      <c r="A18" s="26" t="s">
        <v>18</v>
      </c>
      <c r="B18" s="73" t="s">
        <v>67</v>
      </c>
      <c r="C18" s="74" t="n">
        <f aca="false">G18*10000</f>
        <v>73400</v>
      </c>
      <c r="D18" s="75" t="n">
        <f aca="false">РБ!F18</f>
        <v>0.663</v>
      </c>
      <c r="E18" s="76" t="n">
        <f aca="false">C18/10690</f>
        <v>6.86623012160898</v>
      </c>
      <c r="F18" s="77" t="n">
        <f aca="false">C18+D18</f>
        <v>73400.663</v>
      </c>
      <c r="G18" s="33" t="n">
        <v>7.34</v>
      </c>
      <c r="H18" s="78"/>
    </row>
    <row r="19" customFormat="false" ht="12.75" hidden="false" customHeight="false" outlineLevel="0" collapsed="false">
      <c r="A19" s="26" t="s">
        <v>20</v>
      </c>
      <c r="B19" s="73" t="s">
        <v>21</v>
      </c>
      <c r="C19" s="74" t="n">
        <f aca="false">G19*10000</f>
        <v>73400</v>
      </c>
      <c r="D19" s="75" t="n">
        <f aca="false">РБ!F19</f>
        <v>0.663</v>
      </c>
      <c r="E19" s="76" t="n">
        <f aca="false">C19/10690</f>
        <v>6.86623012160898</v>
      </c>
      <c r="F19" s="77" t="n">
        <f aca="false">C19+D19</f>
        <v>73400.663</v>
      </c>
      <c r="G19" s="33" t="n">
        <v>7.34</v>
      </c>
      <c r="H19" s="78"/>
    </row>
    <row r="20" customFormat="false" ht="12" hidden="false" customHeight="true" outlineLevel="0" collapsed="false">
      <c r="A20" s="26" t="s">
        <v>22</v>
      </c>
      <c r="B20" s="73" t="s">
        <v>23</v>
      </c>
      <c r="C20" s="74" t="n">
        <f aca="false">G20*10000</f>
        <v>98000</v>
      </c>
      <c r="D20" s="75" t="n">
        <f aca="false">РБ!F20</f>
        <v>0.663</v>
      </c>
      <c r="E20" s="76" t="n">
        <f aca="false">C20/10690</f>
        <v>9.16744621141254</v>
      </c>
      <c r="F20" s="77" t="n">
        <f aca="false">C20+D20</f>
        <v>98000.663</v>
      </c>
      <c r="G20" s="33" t="n">
        <v>9.8</v>
      </c>
      <c r="H20" s="78"/>
    </row>
    <row r="21" customFormat="false" ht="41.25" hidden="false" customHeight="true" outlineLevel="0" collapsed="false">
      <c r="A21" s="26" t="s">
        <v>24</v>
      </c>
      <c r="B21" s="73" t="s">
        <v>25</v>
      </c>
      <c r="C21" s="74" t="n">
        <f aca="false">G21*10000</f>
        <v>48900</v>
      </c>
      <c r="D21" s="75" t="n">
        <f aca="false">РБ!F21</f>
        <v>0.663</v>
      </c>
      <c r="E21" s="76" t="n">
        <f aca="false">C21/10690</f>
        <v>4.57436856875585</v>
      </c>
      <c r="F21" s="77" t="n">
        <f aca="false">C21+D21</f>
        <v>48900.663</v>
      </c>
      <c r="G21" s="33" t="n">
        <v>4.89</v>
      </c>
      <c r="H21" s="78"/>
    </row>
    <row r="22" customFormat="false" ht="40.5" hidden="false" customHeight="true" outlineLevel="0" collapsed="false">
      <c r="A22" s="26" t="s">
        <v>26</v>
      </c>
      <c r="B22" s="73" t="s">
        <v>27</v>
      </c>
      <c r="C22" s="74" t="n">
        <f aca="false">G22*10000</f>
        <v>48900</v>
      </c>
      <c r="D22" s="75" t="n">
        <f aca="false">РБ!F22</f>
        <v>0.663</v>
      </c>
      <c r="E22" s="76" t="n">
        <f aca="false">C22/10690</f>
        <v>4.57436856875585</v>
      </c>
      <c r="F22" s="77" t="n">
        <f aca="false">C22+D22</f>
        <v>48900.663</v>
      </c>
      <c r="G22" s="33" t="n">
        <v>4.89</v>
      </c>
      <c r="H22" s="78"/>
    </row>
    <row r="23" customFormat="false" ht="25.5" hidden="false" customHeight="true" outlineLevel="0" collapsed="false">
      <c r="A23" s="26" t="s">
        <v>28</v>
      </c>
      <c r="B23" s="73" t="s">
        <v>29</v>
      </c>
      <c r="C23" s="74" t="n">
        <f aca="false">G23*10000</f>
        <v>48900</v>
      </c>
      <c r="D23" s="75" t="n">
        <f aca="false">РБ!F23</f>
        <v>0.663</v>
      </c>
      <c r="E23" s="76" t="n">
        <f aca="false">C23/10690</f>
        <v>4.57436856875585</v>
      </c>
      <c r="F23" s="77" t="n">
        <f aca="false">C23+D23</f>
        <v>48900.663</v>
      </c>
      <c r="G23" s="33" t="n">
        <v>4.89</v>
      </c>
      <c r="H23" s="78"/>
    </row>
    <row r="24" customFormat="false" ht="12.75" hidden="false" customHeight="true" outlineLevel="0" collapsed="false">
      <c r="A24" s="26" t="s">
        <v>30</v>
      </c>
      <c r="B24" s="73" t="s">
        <v>31</v>
      </c>
      <c r="C24" s="74" t="n">
        <f aca="false">G24*10000</f>
        <v>48900</v>
      </c>
      <c r="D24" s="75" t="n">
        <f aca="false">РБ!F24</f>
        <v>0.663</v>
      </c>
      <c r="E24" s="76" t="n">
        <f aca="false">C24/10690</f>
        <v>4.57436856875585</v>
      </c>
      <c r="F24" s="77" t="n">
        <f aca="false">C24+D24</f>
        <v>48900.663</v>
      </c>
      <c r="G24" s="33" t="n">
        <v>4.89</v>
      </c>
      <c r="H24" s="78"/>
    </row>
    <row r="25" customFormat="false" ht="51.75" hidden="false" customHeight="true" outlineLevel="0" collapsed="false">
      <c r="A25" s="26" t="s">
        <v>32</v>
      </c>
      <c r="B25" s="73" t="s">
        <v>33</v>
      </c>
      <c r="C25" s="74" t="n">
        <f aca="false">G25*10000</f>
        <v>122400</v>
      </c>
      <c r="D25" s="75" t="n">
        <f aca="false">РБ!F25</f>
        <v>0.663</v>
      </c>
      <c r="E25" s="76" t="n">
        <f aca="false">C25/10690</f>
        <v>11.4499532273152</v>
      </c>
      <c r="F25" s="77" t="n">
        <f aca="false">C25+D25</f>
        <v>122400.663</v>
      </c>
      <c r="G25" s="33" t="n">
        <v>12.24</v>
      </c>
      <c r="H25" s="79"/>
    </row>
    <row r="26" customFormat="false" ht="39" hidden="false" customHeight="true" outlineLevel="0" collapsed="false">
      <c r="A26" s="26" t="s">
        <v>34</v>
      </c>
      <c r="B26" s="73" t="s">
        <v>35</v>
      </c>
      <c r="C26" s="74" t="n">
        <f aca="false">G26*10000</f>
        <v>73400</v>
      </c>
      <c r="D26" s="75" t="n">
        <f aca="false">РБ!F26</f>
        <v>0.663</v>
      </c>
      <c r="E26" s="76" t="n">
        <f aca="false">C26/10690</f>
        <v>6.86623012160898</v>
      </c>
      <c r="F26" s="77" t="n">
        <f aca="false">C26+D26</f>
        <v>73400.663</v>
      </c>
      <c r="G26" s="33" t="n">
        <v>7.34</v>
      </c>
      <c r="H26" s="78"/>
    </row>
    <row r="27" customFormat="false" ht="12.75" hidden="false" customHeight="true" outlineLevel="0" collapsed="false">
      <c r="A27" s="26" t="s">
        <v>36</v>
      </c>
      <c r="B27" s="73" t="s">
        <v>37</v>
      </c>
      <c r="C27" s="74" t="n">
        <f aca="false">G27*10000</f>
        <v>48900</v>
      </c>
      <c r="D27" s="75" t="n">
        <f aca="false">РБ!F27</f>
        <v>0.663</v>
      </c>
      <c r="E27" s="76" t="n">
        <f aca="false">C27/10690</f>
        <v>4.57436856875585</v>
      </c>
      <c r="F27" s="77" t="n">
        <f aca="false">C27+D27</f>
        <v>48900.663</v>
      </c>
      <c r="G27" s="33" t="n">
        <v>4.89</v>
      </c>
      <c r="H27" s="78"/>
    </row>
    <row r="28" customFormat="false" ht="39.75" hidden="false" customHeight="true" outlineLevel="0" collapsed="false">
      <c r="A28" s="26" t="s">
        <v>38</v>
      </c>
      <c r="B28" s="73" t="s">
        <v>39</v>
      </c>
      <c r="C28" s="74" t="n">
        <f aca="false">G28*10000</f>
        <v>48900</v>
      </c>
      <c r="D28" s="75" t="n">
        <f aca="false">РБ!F28</f>
        <v>0.663</v>
      </c>
      <c r="E28" s="76" t="n">
        <f aca="false">C28/10690</f>
        <v>4.57436856875585</v>
      </c>
      <c r="F28" s="77" t="n">
        <f aca="false">C28+D28</f>
        <v>48900.663</v>
      </c>
      <c r="G28" s="33" t="n">
        <v>4.89</v>
      </c>
      <c r="H28" s="78"/>
    </row>
    <row r="29" customFormat="false" ht="13.5" hidden="false" customHeight="true" outlineLevel="0" collapsed="false">
      <c r="A29" s="26" t="s">
        <v>40</v>
      </c>
      <c r="B29" s="73" t="s">
        <v>41</v>
      </c>
      <c r="C29" s="74" t="n">
        <f aca="false">G29*10000</f>
        <v>73400</v>
      </c>
      <c r="D29" s="75" t="n">
        <f aca="false">РБ!F29</f>
        <v>0.663</v>
      </c>
      <c r="E29" s="76" t="n">
        <f aca="false">C29/10690</f>
        <v>6.86623012160898</v>
      </c>
      <c r="F29" s="77" t="n">
        <f aca="false">C29+D29</f>
        <v>73400.663</v>
      </c>
      <c r="G29" s="33" t="n">
        <v>7.34</v>
      </c>
      <c r="H29" s="78"/>
    </row>
    <row r="30" customFormat="false" ht="42" hidden="false" customHeight="true" outlineLevel="0" collapsed="false">
      <c r="A30" s="26" t="s">
        <v>42</v>
      </c>
      <c r="B30" s="73" t="s">
        <v>43</v>
      </c>
      <c r="C30" s="74" t="n">
        <f aca="false">G30*10000</f>
        <v>98000</v>
      </c>
      <c r="D30" s="75" t="n">
        <f aca="false">РБ!F30</f>
        <v>0.663</v>
      </c>
      <c r="E30" s="76" t="n">
        <f aca="false">C30/10690</f>
        <v>9.16744621141254</v>
      </c>
      <c r="F30" s="77" t="n">
        <f aca="false">C30+D30</f>
        <v>98000.663</v>
      </c>
      <c r="G30" s="33" t="n">
        <v>9.8</v>
      </c>
      <c r="H30" s="78"/>
    </row>
    <row r="31" customFormat="false" ht="54.75" hidden="false" customHeight="true" outlineLevel="0" collapsed="false">
      <c r="A31" s="26" t="s">
        <v>44</v>
      </c>
      <c r="B31" s="73" t="s">
        <v>45</v>
      </c>
      <c r="C31" s="74" t="n">
        <f aca="false">G31*10000</f>
        <v>98000</v>
      </c>
      <c r="D31" s="75" t="n">
        <f aca="false">РБ!F31</f>
        <v>0.663</v>
      </c>
      <c r="E31" s="76" t="n">
        <f aca="false">C31/10690</f>
        <v>9.16744621141254</v>
      </c>
      <c r="F31" s="77" t="n">
        <f aca="false">C31+D31</f>
        <v>98000.663</v>
      </c>
      <c r="G31" s="33" t="n">
        <v>9.8</v>
      </c>
      <c r="H31" s="78"/>
    </row>
    <row r="32" customFormat="false" ht="28.5" hidden="false" customHeight="true" outlineLevel="0" collapsed="false">
      <c r="A32" s="26" t="s">
        <v>46</v>
      </c>
      <c r="B32" s="73" t="s">
        <v>47</v>
      </c>
      <c r="C32" s="74" t="n">
        <f aca="false">G32*10000</f>
        <v>147000</v>
      </c>
      <c r="D32" s="75" t="n">
        <f aca="false">РБ!F32</f>
        <v>0.663</v>
      </c>
      <c r="E32" s="76" t="n">
        <f aca="false">C32/10690</f>
        <v>13.7511693171188</v>
      </c>
      <c r="F32" s="77" t="n">
        <f aca="false">C32+D32</f>
        <v>147000.663</v>
      </c>
      <c r="G32" s="33" t="n">
        <v>14.7</v>
      </c>
      <c r="H32" s="78"/>
    </row>
    <row r="33" customFormat="false" ht="54.75" hidden="false" customHeight="true" outlineLevel="0" collapsed="false">
      <c r="A33" s="26" t="s">
        <v>48</v>
      </c>
      <c r="B33" s="73" t="s">
        <v>49</v>
      </c>
      <c r="C33" s="74" t="n">
        <f aca="false">G33*10000</f>
        <v>122400</v>
      </c>
      <c r="D33" s="75" t="n">
        <f aca="false">РБ!F33</f>
        <v>0.663</v>
      </c>
      <c r="E33" s="76" t="n">
        <f aca="false">C33/10690</f>
        <v>11.4499532273152</v>
      </c>
      <c r="F33" s="77" t="n">
        <f aca="false">C33+D33</f>
        <v>122400.663</v>
      </c>
      <c r="G33" s="33" t="n">
        <v>12.24</v>
      </c>
      <c r="H33" s="79"/>
    </row>
    <row r="34" customFormat="false" ht="12.75" hidden="false" customHeight="true" outlineLevel="0" collapsed="false">
      <c r="A34" s="26" t="s">
        <v>50</v>
      </c>
      <c r="B34" s="73" t="s">
        <v>51</v>
      </c>
      <c r="C34" s="74" t="n">
        <f aca="false">G34*10000</f>
        <v>73400</v>
      </c>
      <c r="D34" s="75" t="n">
        <f aca="false">РБ!F34</f>
        <v>0.663</v>
      </c>
      <c r="E34" s="76" t="n">
        <f aca="false">C34/10690</f>
        <v>6.86623012160898</v>
      </c>
      <c r="F34" s="77" t="n">
        <f aca="false">C34+D34</f>
        <v>73400.663</v>
      </c>
      <c r="G34" s="33" t="n">
        <v>7.34</v>
      </c>
      <c r="H34" s="78"/>
    </row>
    <row r="35" customFormat="false" ht="39.75" hidden="false" customHeight="true" outlineLevel="0" collapsed="false">
      <c r="A35" s="26" t="s">
        <v>52</v>
      </c>
      <c r="B35" s="73" t="s">
        <v>53</v>
      </c>
      <c r="C35" s="74" t="n">
        <f aca="false">G35*10000</f>
        <v>98000</v>
      </c>
      <c r="D35" s="75" t="n">
        <f aca="false">РБ!F35</f>
        <v>0.663</v>
      </c>
      <c r="E35" s="76" t="n">
        <f aca="false">C35/10690</f>
        <v>9.16744621141254</v>
      </c>
      <c r="F35" s="77" t="n">
        <f aca="false">C35+D35</f>
        <v>98000.663</v>
      </c>
      <c r="G35" s="33" t="n">
        <v>9.8</v>
      </c>
      <c r="H35" s="78"/>
    </row>
    <row r="36" customFormat="false" ht="40.5" hidden="false" customHeight="true" outlineLevel="0" collapsed="false">
      <c r="A36" s="26" t="s">
        <v>54</v>
      </c>
      <c r="B36" s="73" t="s">
        <v>55</v>
      </c>
      <c r="C36" s="74" t="n">
        <f aca="false">G36*10000</f>
        <v>49000</v>
      </c>
      <c r="D36" s="75" t="n">
        <f aca="false">РБ!F36</f>
        <v>0.663</v>
      </c>
      <c r="E36" s="76" t="n">
        <f aca="false">C36/10690</f>
        <v>4.58372310570627</v>
      </c>
      <c r="F36" s="77" t="n">
        <f aca="false">C36+D36</f>
        <v>49000.663</v>
      </c>
      <c r="G36" s="33" t="n">
        <v>4.9</v>
      </c>
      <c r="H36" s="78"/>
    </row>
    <row r="37" customFormat="false" ht="25.5" hidden="false" customHeight="true" outlineLevel="0" collapsed="false">
      <c r="A37" s="26" t="s">
        <v>56</v>
      </c>
      <c r="B37" s="73" t="s">
        <v>57</v>
      </c>
      <c r="C37" s="74" t="n">
        <f aca="false">G37*10000</f>
        <v>49000</v>
      </c>
      <c r="D37" s="75" t="n">
        <f aca="false">РБ!F37</f>
        <v>0.663</v>
      </c>
      <c r="E37" s="76" t="n">
        <f aca="false">C37/10690</f>
        <v>4.58372310570627</v>
      </c>
      <c r="F37" s="77" t="n">
        <f aca="false">C37+D37</f>
        <v>49000.663</v>
      </c>
      <c r="G37" s="33" t="n">
        <v>4.9</v>
      </c>
      <c r="H37" s="78"/>
    </row>
    <row r="38" customFormat="false" ht="39.75" hidden="false" customHeight="true" outlineLevel="0" collapsed="false">
      <c r="A38" s="26" t="s">
        <v>58</v>
      </c>
      <c r="B38" s="73" t="s">
        <v>59</v>
      </c>
      <c r="C38" s="74" t="n">
        <f aca="false">G38*10000</f>
        <v>49000</v>
      </c>
      <c r="D38" s="75" t="n">
        <f aca="false">РБ!F38</f>
        <v>0.663</v>
      </c>
      <c r="E38" s="76" t="n">
        <f aca="false">C38/10690</f>
        <v>4.58372310570627</v>
      </c>
      <c r="F38" s="77" t="n">
        <f aca="false">C38+D38</f>
        <v>49000.663</v>
      </c>
      <c r="G38" s="33" t="n">
        <v>4.9</v>
      </c>
      <c r="H38" s="78"/>
    </row>
    <row r="39" customFormat="false" ht="13.5" hidden="false" customHeight="true" outlineLevel="0" collapsed="false">
      <c r="A39" s="26" t="s">
        <v>60</v>
      </c>
      <c r="B39" s="73" t="s">
        <v>61</v>
      </c>
      <c r="C39" s="74" t="n">
        <f aca="false">G39*10000</f>
        <v>49000</v>
      </c>
      <c r="D39" s="75" t="n">
        <f aca="false">РБ!F39</f>
        <v>0.663</v>
      </c>
      <c r="E39" s="76" t="n">
        <f aca="false">C39/10690</f>
        <v>4.58372310570627</v>
      </c>
      <c r="F39" s="77" t="n">
        <f aca="false">C39+D39</f>
        <v>49000.663</v>
      </c>
      <c r="G39" s="33" t="n">
        <v>4.9</v>
      </c>
      <c r="H39" s="78"/>
    </row>
    <row r="40" customFormat="false" ht="23.25" hidden="false" customHeight="true" outlineLevel="0" collapsed="false">
      <c r="A40" s="23" t="s">
        <v>62</v>
      </c>
      <c r="B40" s="45" t="s">
        <v>63</v>
      </c>
      <c r="C40" s="74" t="n">
        <f aca="false">G40*10000</f>
        <v>147000</v>
      </c>
      <c r="D40" s="23" t="n">
        <v>0</v>
      </c>
      <c r="E40" s="76" t="n">
        <f aca="false">C40/10690</f>
        <v>13.7511693171188</v>
      </c>
      <c r="F40" s="77" t="n">
        <f aca="false">C40+D40</f>
        <v>147000</v>
      </c>
      <c r="G40" s="33" t="n">
        <v>14.7</v>
      </c>
      <c r="H40" s="78"/>
    </row>
    <row r="41" customFormat="false" ht="30.75" hidden="false" customHeight="true" outlineLevel="0" collapsed="false">
      <c r="A41" s="54"/>
      <c r="B41" s="55"/>
      <c r="C41" s="80"/>
      <c r="D41" s="54"/>
      <c r="E41" s="81"/>
      <c r="F41" s="82"/>
      <c r="G41" s="83"/>
      <c r="H41" s="78"/>
    </row>
    <row r="42" customFormat="false" ht="14.25" hidden="false" customHeight="true" outlineLevel="0" collapsed="false">
      <c r="A42" s="5"/>
      <c r="C42" s="84"/>
      <c r="E42" s="85"/>
    </row>
    <row r="43" customFormat="false" ht="14.25" hidden="false" customHeight="true" outlineLevel="0" collapsed="false">
      <c r="A43" s="49"/>
      <c r="B43" s="49"/>
      <c r="C43" s="49"/>
      <c r="D43" s="49"/>
      <c r="E43" s="49"/>
      <c r="F43" s="49"/>
      <c r="G43" s="49"/>
    </row>
  </sheetData>
  <mergeCells count="8">
    <mergeCell ref="H4:M4"/>
    <mergeCell ref="A7:G7"/>
    <mergeCell ref="A8:G8"/>
    <mergeCell ref="B9:H9"/>
    <mergeCell ref="A10:A13"/>
    <mergeCell ref="B10:B13"/>
    <mergeCell ref="G10:G13"/>
    <mergeCell ref="A43:G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1.56"/>
    <col collapsed="false" customWidth="true" hidden="true" outlineLevel="0" max="4" min="3" style="2" width="8.28"/>
    <col collapsed="false" customWidth="true" hidden="true" outlineLevel="0" max="5" min="5" style="2" width="10.28"/>
    <col collapsed="false" customWidth="true" hidden="true" outlineLevel="0" max="7" min="6" style="2" width="12.14"/>
    <col collapsed="false" customWidth="true" hidden="false" outlineLevel="0" max="8" min="8" style="2" width="6.28"/>
    <col collapsed="false" customWidth="true" hidden="false" outlineLevel="0" max="9" min="9" style="58" width="7.28"/>
    <col collapsed="false" customWidth="true" hidden="false" outlineLevel="0" max="10" min="10" style="2" width="7.14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H1" s="59"/>
    </row>
    <row r="2" customFormat="false" ht="13.5" hidden="false" customHeight="true" outlineLevel="0" collapsed="false">
      <c r="H2" s="4"/>
    </row>
    <row r="3" customFormat="false" ht="6.75" hidden="false" customHeight="true" outlineLevel="0" collapsed="false">
      <c r="H3" s="4"/>
    </row>
    <row r="4" customFormat="false" ht="15.75" hidden="false" customHeight="false" outlineLevel="0" collapsed="false">
      <c r="H4" s="63"/>
    </row>
    <row r="5" customFormat="false" ht="15.75" hidden="false" customHeight="false" outlineLevel="0" collapsed="false">
      <c r="A5" s="5"/>
      <c r="H5" s="6"/>
      <c r="I5" s="66"/>
    </row>
    <row r="6" customFormat="false" ht="12.75" hidden="false" customHeight="false" outlineLevel="0" collapsed="false">
      <c r="A6" s="5"/>
    </row>
    <row r="7" customFormat="false" ht="12.75" hidden="false" customHeight="true" outlineLevel="0" collapsed="false">
      <c r="A7" s="7" t="s">
        <v>72</v>
      </c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7" t="s">
        <v>73</v>
      </c>
      <c r="B8" s="7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9"/>
    </row>
    <row r="10" customFormat="false" ht="22.5" hidden="false" customHeight="true" outlineLevel="0" collapsed="false">
      <c r="A10" s="10" t="s">
        <v>4</v>
      </c>
      <c r="B10" s="10" t="s">
        <v>5</v>
      </c>
      <c r="C10" s="11"/>
      <c r="D10" s="11"/>
      <c r="E10" s="11"/>
      <c r="F10" s="11"/>
      <c r="G10" s="11"/>
      <c r="H10" s="15" t="s">
        <v>6</v>
      </c>
    </row>
    <row r="11" customFormat="false" ht="17.25" hidden="false" customHeight="true" outlineLevel="0" collapsed="false">
      <c r="A11" s="10"/>
      <c r="B11" s="10"/>
      <c r="C11" s="11"/>
      <c r="D11" s="11"/>
      <c r="E11" s="11"/>
      <c r="F11" s="11"/>
      <c r="G11" s="11"/>
      <c r="H11" s="15"/>
    </row>
    <row r="12" customFormat="false" ht="12.75" hidden="false" customHeight="true" outlineLevel="0" collapsed="false">
      <c r="A12" s="10"/>
      <c r="B12" s="10"/>
      <c r="C12" s="11"/>
      <c r="D12" s="11"/>
      <c r="E12" s="11"/>
      <c r="F12" s="11"/>
      <c r="G12" s="11"/>
      <c r="H12" s="15"/>
    </row>
    <row r="13" customFormat="false" ht="40.5" hidden="false" customHeight="true" outlineLevel="0" collapsed="false">
      <c r="A13" s="10"/>
      <c r="B13" s="10"/>
      <c r="C13" s="46"/>
      <c r="D13" s="46"/>
      <c r="E13" s="46"/>
      <c r="F13" s="46"/>
      <c r="G13" s="46"/>
      <c r="H13" s="15"/>
    </row>
    <row r="14" customFormat="false" ht="12.75" hidden="false" customHeight="false" outlineLevel="0" collapsed="false">
      <c r="A14" s="19" t="n">
        <v>1</v>
      </c>
      <c r="B14" s="19" t="n">
        <v>2</v>
      </c>
      <c r="C14" s="86"/>
      <c r="D14" s="87"/>
      <c r="E14" s="22" t="n">
        <v>3</v>
      </c>
      <c r="F14" s="23" t="n">
        <v>4</v>
      </c>
      <c r="G14" s="19" t="n">
        <v>5</v>
      </c>
      <c r="H14" s="30" t="n">
        <v>3</v>
      </c>
      <c r="I14" s="88"/>
      <c r="J14" s="88"/>
      <c r="K14" s="88"/>
    </row>
    <row r="15" customFormat="false" ht="24.75" hidden="false" customHeight="true" outlineLevel="0" collapsed="false">
      <c r="A15" s="10" t="s">
        <v>12</v>
      </c>
      <c r="B15" s="27" t="s">
        <v>13</v>
      </c>
      <c r="C15" s="89"/>
      <c r="D15" s="42"/>
      <c r="E15" s="32" t="n">
        <v>10300</v>
      </c>
      <c r="F15" s="90" t="n">
        <f aca="false">Лист2!G9</f>
        <v>0.663</v>
      </c>
      <c r="G15" s="91" t="n">
        <f aca="false">E15+F15</f>
        <v>10300.663</v>
      </c>
      <c r="H15" s="92" t="n">
        <v>1.51</v>
      </c>
      <c r="I15" s="93"/>
      <c r="J15" s="64"/>
      <c r="K15" s="64"/>
    </row>
    <row r="16" customFormat="false" ht="24.75" hidden="false" customHeight="true" outlineLevel="0" collapsed="false">
      <c r="A16" s="10" t="s">
        <v>14</v>
      </c>
      <c r="B16" s="27" t="s">
        <v>15</v>
      </c>
      <c r="C16" s="89"/>
      <c r="D16" s="42"/>
      <c r="E16" s="32" t="n">
        <v>10300</v>
      </c>
      <c r="F16" s="10" t="n">
        <f aca="false">F15</f>
        <v>0.663</v>
      </c>
      <c r="G16" s="91" t="n">
        <f aca="false">E16+F16</f>
        <v>10300.663</v>
      </c>
      <c r="H16" s="92" t="n">
        <v>1.51</v>
      </c>
      <c r="I16" s="93"/>
      <c r="J16" s="64"/>
      <c r="K16" s="64"/>
    </row>
    <row r="17" customFormat="false" ht="12.75" hidden="false" customHeight="false" outlineLevel="0" collapsed="false">
      <c r="A17" s="10" t="s">
        <v>16</v>
      </c>
      <c r="B17" s="27" t="s">
        <v>17</v>
      </c>
      <c r="C17" s="89"/>
      <c r="D17" s="42"/>
      <c r="E17" s="32" t="n">
        <v>10300</v>
      </c>
      <c r="F17" s="10" t="n">
        <f aca="false">F16</f>
        <v>0.663</v>
      </c>
      <c r="G17" s="91" t="n">
        <f aca="false">E17+F17</f>
        <v>10300.663</v>
      </c>
      <c r="H17" s="92" t="n">
        <v>1.51</v>
      </c>
      <c r="I17" s="93"/>
      <c r="J17" s="64"/>
      <c r="K17" s="64"/>
    </row>
    <row r="18" customFormat="false" ht="39" hidden="false" customHeight="true" outlineLevel="0" collapsed="false">
      <c r="A18" s="10" t="s">
        <v>18</v>
      </c>
      <c r="B18" s="27" t="s">
        <v>19</v>
      </c>
      <c r="C18" s="89"/>
      <c r="D18" s="42"/>
      <c r="E18" s="32" t="n">
        <v>15400</v>
      </c>
      <c r="F18" s="10" t="n">
        <f aca="false">F17</f>
        <v>0.663</v>
      </c>
      <c r="G18" s="91" t="n">
        <f aca="false">E18+F18</f>
        <v>15400.663</v>
      </c>
      <c r="H18" s="92" t="n">
        <v>2.3</v>
      </c>
      <c r="I18" s="93"/>
      <c r="J18" s="64"/>
      <c r="K18" s="64"/>
    </row>
    <row r="19" customFormat="false" ht="12.75" hidden="false" customHeight="false" outlineLevel="0" collapsed="false">
      <c r="A19" s="10" t="s">
        <v>20</v>
      </c>
      <c r="B19" s="27" t="s">
        <v>21</v>
      </c>
      <c r="C19" s="89"/>
      <c r="D19" s="42"/>
      <c r="E19" s="32" t="n">
        <v>15400</v>
      </c>
      <c r="F19" s="10" t="n">
        <f aca="false">F18</f>
        <v>0.663</v>
      </c>
      <c r="G19" s="91" t="n">
        <f aca="false">E19+F19</f>
        <v>15400.663</v>
      </c>
      <c r="H19" s="92" t="n">
        <v>2.3</v>
      </c>
      <c r="I19" s="93"/>
      <c r="J19" s="64"/>
      <c r="K19" s="64"/>
    </row>
    <row r="20" customFormat="false" ht="13.5" hidden="false" customHeight="true" outlineLevel="0" collapsed="false">
      <c r="A20" s="10" t="s">
        <v>22</v>
      </c>
      <c r="B20" s="27" t="s">
        <v>23</v>
      </c>
      <c r="C20" s="89"/>
      <c r="D20" s="42"/>
      <c r="E20" s="32" t="n">
        <v>20500</v>
      </c>
      <c r="F20" s="10" t="n">
        <f aca="false">F19</f>
        <v>0.663</v>
      </c>
      <c r="G20" s="91" t="n">
        <f aca="false">E20+F20</f>
        <v>20500.663</v>
      </c>
      <c r="H20" s="92" t="n">
        <v>3.07</v>
      </c>
      <c r="I20" s="93"/>
      <c r="J20" s="64"/>
      <c r="K20" s="64"/>
    </row>
    <row r="21" customFormat="false" ht="26.25" hidden="false" customHeight="true" outlineLevel="0" collapsed="false">
      <c r="A21" s="10" t="s">
        <v>24</v>
      </c>
      <c r="B21" s="27" t="s">
        <v>25</v>
      </c>
      <c r="C21" s="89"/>
      <c r="D21" s="42"/>
      <c r="E21" s="32" t="n">
        <v>10300</v>
      </c>
      <c r="F21" s="10" t="n">
        <f aca="false">F20</f>
        <v>0.663</v>
      </c>
      <c r="G21" s="91" t="n">
        <f aca="false">E21+F21</f>
        <v>10300.663</v>
      </c>
      <c r="H21" s="92" t="n">
        <v>1.51</v>
      </c>
      <c r="I21" s="93"/>
      <c r="J21" s="64"/>
      <c r="K21" s="64"/>
    </row>
    <row r="22" customFormat="false" ht="25.5" hidden="false" customHeight="true" outlineLevel="0" collapsed="false">
      <c r="A22" s="10" t="s">
        <v>26</v>
      </c>
      <c r="B22" s="27" t="s">
        <v>27</v>
      </c>
      <c r="C22" s="89"/>
      <c r="D22" s="42"/>
      <c r="E22" s="32" t="n">
        <v>10300</v>
      </c>
      <c r="F22" s="10" t="n">
        <f aca="false">F21</f>
        <v>0.663</v>
      </c>
      <c r="G22" s="91" t="n">
        <f aca="false">E22+F22</f>
        <v>10300.663</v>
      </c>
      <c r="H22" s="92" t="n">
        <v>1.51</v>
      </c>
      <c r="I22" s="93"/>
      <c r="J22" s="64"/>
      <c r="K22" s="64"/>
    </row>
    <row r="23" customFormat="false" ht="26.25" hidden="false" customHeight="true" outlineLevel="0" collapsed="false">
      <c r="A23" s="10" t="s">
        <v>28</v>
      </c>
      <c r="B23" s="27" t="s">
        <v>29</v>
      </c>
      <c r="C23" s="89"/>
      <c r="D23" s="42"/>
      <c r="E23" s="32" t="n">
        <v>10300</v>
      </c>
      <c r="F23" s="10" t="n">
        <f aca="false">F22</f>
        <v>0.663</v>
      </c>
      <c r="G23" s="91" t="n">
        <f aca="false">E23+F23</f>
        <v>10300.663</v>
      </c>
      <c r="H23" s="92" t="n">
        <v>1.51</v>
      </c>
      <c r="I23" s="93"/>
      <c r="J23" s="64"/>
      <c r="K23" s="64"/>
    </row>
    <row r="24" customFormat="false" ht="13.5" hidden="false" customHeight="true" outlineLevel="0" collapsed="false">
      <c r="A24" s="10" t="s">
        <v>30</v>
      </c>
      <c r="B24" s="27" t="s">
        <v>31</v>
      </c>
      <c r="C24" s="89"/>
      <c r="D24" s="42"/>
      <c r="E24" s="32" t="n">
        <v>10300</v>
      </c>
      <c r="F24" s="10" t="n">
        <f aca="false">F23</f>
        <v>0.663</v>
      </c>
      <c r="G24" s="91" t="n">
        <f aca="false">E24+F24</f>
        <v>10300.663</v>
      </c>
      <c r="H24" s="92" t="n">
        <v>1.51</v>
      </c>
      <c r="I24" s="93"/>
      <c r="J24" s="64"/>
      <c r="K24" s="64"/>
    </row>
    <row r="25" customFormat="false" ht="38.25" hidden="false" customHeight="true" outlineLevel="0" collapsed="false">
      <c r="A25" s="10" t="s">
        <v>32</v>
      </c>
      <c r="B25" s="27" t="s">
        <v>33</v>
      </c>
      <c r="C25" s="89"/>
      <c r="D25" s="42"/>
      <c r="E25" s="32" t="n">
        <v>25600</v>
      </c>
      <c r="F25" s="10" t="n">
        <f aca="false">F24</f>
        <v>0.663</v>
      </c>
      <c r="G25" s="91" t="n">
        <f aca="false">E25+F25</f>
        <v>25600.663</v>
      </c>
      <c r="H25" s="92" t="n">
        <v>3.83</v>
      </c>
      <c r="I25" s="93"/>
      <c r="J25" s="64"/>
      <c r="K25" s="64"/>
    </row>
    <row r="26" customFormat="false" ht="38.25" hidden="false" customHeight="true" outlineLevel="0" collapsed="false">
      <c r="A26" s="10" t="s">
        <v>34</v>
      </c>
      <c r="B26" s="27" t="s">
        <v>35</v>
      </c>
      <c r="C26" s="89"/>
      <c r="D26" s="42"/>
      <c r="E26" s="32" t="n">
        <v>15400</v>
      </c>
      <c r="F26" s="10" t="n">
        <f aca="false">F25</f>
        <v>0.663</v>
      </c>
      <c r="G26" s="91" t="n">
        <f aca="false">E26+F26</f>
        <v>15400.663</v>
      </c>
      <c r="H26" s="92" t="n">
        <v>2.3</v>
      </c>
      <c r="I26" s="93"/>
      <c r="J26" s="64"/>
      <c r="K26" s="64"/>
    </row>
    <row r="27" customFormat="false" ht="13.5" hidden="false" customHeight="true" outlineLevel="0" collapsed="false">
      <c r="A27" s="10" t="s">
        <v>36</v>
      </c>
      <c r="B27" s="27" t="s">
        <v>37</v>
      </c>
      <c r="C27" s="89"/>
      <c r="D27" s="42"/>
      <c r="E27" s="32" t="n">
        <v>10300</v>
      </c>
      <c r="F27" s="10" t="n">
        <f aca="false">F26</f>
        <v>0.663</v>
      </c>
      <c r="G27" s="91" t="n">
        <f aca="false">E27+F27</f>
        <v>10300.663</v>
      </c>
      <c r="H27" s="92" t="n">
        <v>1.51</v>
      </c>
      <c r="I27" s="93"/>
      <c r="J27" s="64"/>
      <c r="K27" s="64"/>
    </row>
    <row r="28" customFormat="false" ht="25.5" hidden="false" customHeight="true" outlineLevel="0" collapsed="false">
      <c r="A28" s="10" t="s">
        <v>38</v>
      </c>
      <c r="B28" s="27" t="s">
        <v>39</v>
      </c>
      <c r="C28" s="89"/>
      <c r="D28" s="42"/>
      <c r="E28" s="32" t="n">
        <v>10300</v>
      </c>
      <c r="F28" s="10" t="n">
        <f aca="false">F27</f>
        <v>0.663</v>
      </c>
      <c r="G28" s="91" t="n">
        <f aca="false">E28+F28</f>
        <v>10300.663</v>
      </c>
      <c r="H28" s="92" t="n">
        <v>1.51</v>
      </c>
      <c r="I28" s="93"/>
      <c r="J28" s="64"/>
      <c r="K28" s="64"/>
    </row>
    <row r="29" customFormat="false" ht="13.5" hidden="false" customHeight="true" outlineLevel="0" collapsed="false">
      <c r="A29" s="10" t="s">
        <v>40</v>
      </c>
      <c r="B29" s="27" t="s">
        <v>41</v>
      </c>
      <c r="C29" s="89"/>
      <c r="D29" s="42"/>
      <c r="E29" s="32" t="n">
        <v>15400</v>
      </c>
      <c r="F29" s="10" t="n">
        <f aca="false">F28</f>
        <v>0.663</v>
      </c>
      <c r="G29" s="91" t="n">
        <f aca="false">E29+F29</f>
        <v>15400.663</v>
      </c>
      <c r="H29" s="92" t="n">
        <v>2.3</v>
      </c>
      <c r="I29" s="93"/>
      <c r="J29" s="64"/>
      <c r="K29" s="64"/>
    </row>
    <row r="30" customFormat="false" ht="26.25" hidden="false" customHeight="true" outlineLevel="0" collapsed="false">
      <c r="A30" s="10" t="s">
        <v>42</v>
      </c>
      <c r="B30" s="27" t="s">
        <v>43</v>
      </c>
      <c r="C30" s="89"/>
      <c r="D30" s="42"/>
      <c r="E30" s="32" t="n">
        <v>20500</v>
      </c>
      <c r="F30" s="10" t="n">
        <f aca="false">F29</f>
        <v>0.663</v>
      </c>
      <c r="G30" s="91" t="n">
        <f aca="false">E30+F30</f>
        <v>20500.663</v>
      </c>
      <c r="H30" s="92" t="n">
        <v>3.07</v>
      </c>
      <c r="I30" s="93"/>
      <c r="J30" s="64"/>
      <c r="K30" s="64"/>
    </row>
    <row r="31" customFormat="false" ht="40.5" hidden="false" customHeight="true" outlineLevel="0" collapsed="false">
      <c r="A31" s="10" t="s">
        <v>44</v>
      </c>
      <c r="B31" s="27" t="s">
        <v>45</v>
      </c>
      <c r="C31" s="89"/>
      <c r="D31" s="42"/>
      <c r="E31" s="32" t="n">
        <v>20500</v>
      </c>
      <c r="F31" s="10" t="n">
        <f aca="false">F30</f>
        <v>0.663</v>
      </c>
      <c r="G31" s="91" t="n">
        <f aca="false">E31+F31</f>
        <v>20500.663</v>
      </c>
      <c r="H31" s="92" t="n">
        <v>3.07</v>
      </c>
      <c r="I31" s="93"/>
      <c r="J31" s="64"/>
      <c r="K31" s="64"/>
    </row>
    <row r="32" customFormat="false" ht="18.75" hidden="false" customHeight="true" outlineLevel="0" collapsed="false">
      <c r="A32" s="15" t="s">
        <v>46</v>
      </c>
      <c r="B32" s="40" t="s">
        <v>47</v>
      </c>
      <c r="C32" s="89"/>
      <c r="D32" s="42"/>
      <c r="E32" s="41" t="n">
        <v>30800</v>
      </c>
      <c r="F32" s="15" t="n">
        <f aca="false">F31</f>
        <v>0.663</v>
      </c>
      <c r="G32" s="94" t="n">
        <f aca="false">E32+F32</f>
        <v>30800.663</v>
      </c>
      <c r="H32" s="92" t="n">
        <v>4.6</v>
      </c>
      <c r="I32" s="95"/>
      <c r="J32" s="64"/>
      <c r="K32" s="64"/>
    </row>
    <row r="33" customFormat="false" ht="42" hidden="false" customHeight="true" outlineLevel="0" collapsed="false">
      <c r="A33" s="10" t="s">
        <v>48</v>
      </c>
      <c r="B33" s="27" t="s">
        <v>49</v>
      </c>
      <c r="C33" s="89"/>
      <c r="D33" s="42"/>
      <c r="E33" s="32" t="n">
        <v>25600</v>
      </c>
      <c r="F33" s="10" t="n">
        <f aca="false">F32</f>
        <v>0.663</v>
      </c>
      <c r="G33" s="91" t="n">
        <f aca="false">E33+F33</f>
        <v>25600.663</v>
      </c>
      <c r="H33" s="92" t="n">
        <v>3.83</v>
      </c>
      <c r="I33" s="93"/>
      <c r="J33" s="64"/>
      <c r="K33" s="64"/>
    </row>
    <row r="34" customFormat="false" ht="12.75" hidden="false" customHeight="true" outlineLevel="0" collapsed="false">
      <c r="A34" s="10" t="s">
        <v>50</v>
      </c>
      <c r="B34" s="27" t="s">
        <v>51</v>
      </c>
      <c r="C34" s="89"/>
      <c r="D34" s="42"/>
      <c r="E34" s="32" t="n">
        <v>15400</v>
      </c>
      <c r="F34" s="10" t="n">
        <f aca="false">F33</f>
        <v>0.663</v>
      </c>
      <c r="G34" s="91" t="n">
        <f aca="false">E34+F34</f>
        <v>15400.663</v>
      </c>
      <c r="H34" s="92" t="n">
        <v>2.3</v>
      </c>
      <c r="I34" s="93"/>
      <c r="J34" s="64"/>
      <c r="K34" s="64"/>
    </row>
    <row r="35" customFormat="false" ht="29.25" hidden="false" customHeight="true" outlineLevel="0" collapsed="false">
      <c r="A35" s="10" t="s">
        <v>52</v>
      </c>
      <c r="B35" s="27" t="s">
        <v>53</v>
      </c>
      <c r="C35" s="89"/>
      <c r="D35" s="42"/>
      <c r="E35" s="32" t="n">
        <v>20500</v>
      </c>
      <c r="F35" s="10" t="n">
        <f aca="false">F34</f>
        <v>0.663</v>
      </c>
      <c r="G35" s="91" t="n">
        <f aca="false">E35+F35</f>
        <v>20500.663</v>
      </c>
      <c r="H35" s="92" t="n">
        <v>3.07</v>
      </c>
      <c r="I35" s="93"/>
      <c r="J35" s="64"/>
      <c r="K35" s="64"/>
    </row>
    <row r="36" customFormat="false" ht="39" hidden="false" customHeight="true" outlineLevel="0" collapsed="false">
      <c r="A36" s="10" t="s">
        <v>54</v>
      </c>
      <c r="B36" s="27" t="s">
        <v>55</v>
      </c>
      <c r="C36" s="89"/>
      <c r="D36" s="42"/>
      <c r="E36" s="32" t="n">
        <v>10300</v>
      </c>
      <c r="F36" s="10" t="n">
        <f aca="false">F35</f>
        <v>0.663</v>
      </c>
      <c r="G36" s="91" t="n">
        <f aca="false">E36+F36</f>
        <v>10300.663</v>
      </c>
      <c r="H36" s="92" t="n">
        <v>1.51</v>
      </c>
      <c r="I36" s="93"/>
      <c r="J36" s="64"/>
      <c r="K36" s="64"/>
    </row>
    <row r="37" customFormat="false" ht="26.25" hidden="false" customHeight="true" outlineLevel="0" collapsed="false">
      <c r="A37" s="10" t="s">
        <v>56</v>
      </c>
      <c r="B37" s="27" t="s">
        <v>57</v>
      </c>
      <c r="C37" s="89"/>
      <c r="D37" s="42"/>
      <c r="E37" s="32" t="n">
        <v>10300</v>
      </c>
      <c r="F37" s="10" t="n">
        <f aca="false">F36</f>
        <v>0.663</v>
      </c>
      <c r="G37" s="91" t="n">
        <f aca="false">E37+F37</f>
        <v>10300.663</v>
      </c>
      <c r="H37" s="92" t="n">
        <v>1.51</v>
      </c>
      <c r="I37" s="93"/>
      <c r="J37" s="64"/>
      <c r="K37" s="64"/>
    </row>
    <row r="38" customFormat="false" ht="24" hidden="false" customHeight="true" outlineLevel="0" collapsed="false">
      <c r="A38" s="10" t="s">
        <v>58</v>
      </c>
      <c r="B38" s="27" t="s">
        <v>59</v>
      </c>
      <c r="C38" s="89"/>
      <c r="D38" s="42"/>
      <c r="E38" s="32" t="n">
        <v>10300</v>
      </c>
      <c r="F38" s="10" t="n">
        <f aca="false">F37</f>
        <v>0.663</v>
      </c>
      <c r="G38" s="91" t="n">
        <f aca="false">E38+F38</f>
        <v>10300.663</v>
      </c>
      <c r="H38" s="92" t="n">
        <v>1.51</v>
      </c>
      <c r="I38" s="93"/>
      <c r="J38" s="64"/>
      <c r="K38" s="64"/>
    </row>
    <row r="39" customFormat="false" ht="15" hidden="false" customHeight="true" outlineLevel="0" collapsed="false">
      <c r="A39" s="10" t="s">
        <v>60</v>
      </c>
      <c r="B39" s="27" t="s">
        <v>61</v>
      </c>
      <c r="C39" s="89"/>
      <c r="D39" s="42"/>
      <c r="E39" s="32" t="n">
        <v>10300</v>
      </c>
      <c r="F39" s="10" t="n">
        <f aca="false">F38</f>
        <v>0.663</v>
      </c>
      <c r="G39" s="91" t="n">
        <f aca="false">E39+F39</f>
        <v>10300.663</v>
      </c>
      <c r="H39" s="92" t="n">
        <v>1.51</v>
      </c>
      <c r="I39" s="93"/>
      <c r="J39" s="64"/>
      <c r="K39" s="64"/>
    </row>
    <row r="40" customFormat="false" ht="6.75" hidden="false" customHeight="true" outlineLevel="0" collapsed="false">
      <c r="A40" s="5"/>
      <c r="C40" s="55"/>
      <c r="D40" s="55"/>
      <c r="E40" s="96" t="n">
        <f aca="false">SUM(E15:E39)</f>
        <v>374900</v>
      </c>
      <c r="F40" s="96" t="n">
        <f aca="false">SUM(F15:F39)</f>
        <v>16.575</v>
      </c>
      <c r="G40" s="96" t="n">
        <f aca="false">SUM(G15:G39)</f>
        <v>374916.575</v>
      </c>
    </row>
    <row r="41" customFormat="false" ht="6.75" hidden="false" customHeight="true" outlineLevel="0" collapsed="false">
      <c r="A41" s="5"/>
      <c r="C41" s="55"/>
      <c r="D41" s="55"/>
      <c r="E41" s="55"/>
      <c r="F41" s="97"/>
      <c r="G41" s="97"/>
      <c r="H41" s="97"/>
    </row>
    <row r="42" customFormat="false" ht="13.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J42" s="98"/>
      <c r="K42" s="98"/>
      <c r="L42" s="98"/>
      <c r="M42" s="98"/>
      <c r="N42" s="98"/>
    </row>
  </sheetData>
  <mergeCells count="7">
    <mergeCell ref="A7:H7"/>
    <mergeCell ref="A8:H8"/>
    <mergeCell ref="A9:H9"/>
    <mergeCell ref="A10:A13"/>
    <mergeCell ref="B10:B13"/>
    <mergeCell ref="H10:H13"/>
    <mergeCell ref="A42:H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85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6" min="5" style="0" width="10.85"/>
    <col collapsed="false" customWidth="true" hidden="false" outlineLevel="0" max="7" min="7" style="0" width="12.85"/>
  </cols>
  <sheetData>
    <row r="3" customFormat="false" ht="12.75" hidden="false" customHeight="true" outlineLevel="0" collapsed="false">
      <c r="A3" s="99" t="s">
        <v>74</v>
      </c>
      <c r="B3" s="99"/>
      <c r="C3" s="99"/>
      <c r="D3" s="99"/>
      <c r="E3" s="99"/>
      <c r="F3" s="99"/>
      <c r="G3" s="99"/>
    </row>
    <row r="4" customFormat="false" ht="12.75" hidden="false" customHeight="true" outlineLevel="0" collapsed="false">
      <c r="A4" s="99" t="s">
        <v>75</v>
      </c>
      <c r="B4" s="99"/>
      <c r="C4" s="99"/>
      <c r="D4" s="99"/>
      <c r="E4" s="99"/>
      <c r="F4" s="99"/>
      <c r="G4" s="99"/>
    </row>
    <row r="5" customFormat="false" ht="12.75" hidden="false" customHeight="true" outlineLevel="0" collapsed="false">
      <c r="A5" s="99" t="s">
        <v>76</v>
      </c>
      <c r="B5" s="99"/>
      <c r="C5" s="99"/>
      <c r="D5" s="99"/>
      <c r="E5" s="99"/>
      <c r="F5" s="99"/>
      <c r="G5" s="99"/>
    </row>
    <row r="6" customFormat="false" ht="15.75" hidden="false" customHeight="true" outlineLevel="0" collapsed="false">
      <c r="A6" s="100" t="s">
        <v>77</v>
      </c>
      <c r="B6" s="100"/>
      <c r="C6" s="100"/>
      <c r="D6" s="100"/>
      <c r="E6" s="100"/>
      <c r="F6" s="100"/>
      <c r="G6" s="100"/>
    </row>
    <row r="7" customFormat="false" ht="102" hidden="false" customHeight="false" outlineLevel="0" collapsed="false">
      <c r="A7" s="101" t="s">
        <v>78</v>
      </c>
      <c r="B7" s="102" t="s">
        <v>79</v>
      </c>
      <c r="C7" s="103" t="s">
        <v>80</v>
      </c>
      <c r="D7" s="102" t="s">
        <v>81</v>
      </c>
      <c r="E7" s="104" t="s">
        <v>82</v>
      </c>
      <c r="F7" s="102" t="s">
        <v>83</v>
      </c>
      <c r="G7" s="105" t="s">
        <v>84</v>
      </c>
      <c r="J7" s="106" t="s">
        <v>85</v>
      </c>
    </row>
    <row r="8" customFormat="false" ht="12.75" hidden="false" customHeight="false" outlineLevel="0" collapsed="false">
      <c r="A8" s="107"/>
      <c r="B8" s="108"/>
      <c r="C8" s="109"/>
      <c r="D8" s="110" t="s">
        <v>86</v>
      </c>
      <c r="E8" s="104"/>
      <c r="F8" s="110"/>
      <c r="G8" s="105"/>
      <c r="H8" s="0" t="s">
        <v>87</v>
      </c>
      <c r="I8" s="111" t="s">
        <v>88</v>
      </c>
    </row>
    <row r="9" customFormat="false" ht="12.75" hidden="false" customHeight="false" outlineLevel="0" collapsed="false">
      <c r="A9" s="104" t="s">
        <v>89</v>
      </c>
      <c r="B9" s="104" t="s">
        <v>90</v>
      </c>
      <c r="C9" s="104" t="s">
        <v>91</v>
      </c>
      <c r="D9" s="104" t="n">
        <v>5</v>
      </c>
      <c r="E9" s="112" t="n">
        <v>0.1326</v>
      </c>
      <c r="F9" s="112" t="n">
        <f aca="false">D9*E9</f>
        <v>0.663</v>
      </c>
      <c r="G9" s="113" t="n">
        <f aca="false">F9</f>
        <v>0.663</v>
      </c>
      <c r="H9" s="0" t="n">
        <f aca="false">G9*10%</f>
        <v>0.0663</v>
      </c>
      <c r="I9" s="114" t="n">
        <f aca="false">H9</f>
        <v>0.0663</v>
      </c>
      <c r="J9" s="115" t="n">
        <f aca="false">G9+I9</f>
        <v>0.7293</v>
      </c>
    </row>
    <row r="10" customFormat="false" ht="12.75" hidden="false" customHeight="false" outlineLevel="0" collapsed="false">
      <c r="C10" s="116"/>
      <c r="D10" s="117"/>
      <c r="H10" s="0" t="n">
        <f aca="false">F9*10%</f>
        <v>0.0663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</row>
    <row r="14" customFormat="false" ht="12.75" hidden="false" customHeight="false" outlineLevel="0" collapsed="false">
      <c r="B14" s="118"/>
      <c r="C14" s="118"/>
      <c r="D14" s="118"/>
      <c r="E14" s="118"/>
      <c r="F14" s="118"/>
      <c r="G14" s="118"/>
      <c r="H14" s="118"/>
      <c r="I14" s="118"/>
      <c r="J14" s="118"/>
    </row>
    <row r="15" customFormat="false" ht="15" hidden="false" customHeight="false" outlineLevel="0" collapsed="false">
      <c r="B15" s="118"/>
      <c r="C15" s="118"/>
      <c r="D15" s="118"/>
      <c r="E15" s="119"/>
      <c r="F15" s="119"/>
      <c r="G15" s="120"/>
      <c r="H15" s="118"/>
      <c r="I15" s="118"/>
      <c r="J15" s="118"/>
    </row>
    <row r="16" customFormat="false" ht="12.75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  <c r="J16" s="118"/>
    </row>
    <row r="17" customFormat="false" ht="12.75" hidden="false" customHeight="fals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18"/>
    </row>
    <row r="19" customFormat="false" ht="12.75" hidden="false" customHeight="false" outlineLevel="0" collapsed="false">
      <c r="B19" s="118"/>
      <c r="C19" s="118"/>
      <c r="D19" s="118"/>
      <c r="E19" s="120"/>
      <c r="F19" s="120"/>
      <c r="G19" s="118"/>
      <c r="H19" s="118"/>
      <c r="I19" s="118"/>
      <c r="J19" s="118"/>
    </row>
    <row r="20" customFormat="false" ht="12.7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</row>
  </sheetData>
  <mergeCells count="6">
    <mergeCell ref="A3:G3"/>
    <mergeCell ref="A4:G4"/>
    <mergeCell ref="A5:G5"/>
    <mergeCell ref="A6:G6"/>
    <mergeCell ref="E7:E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30.28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C1" s="121" t="s">
        <v>92</v>
      </c>
      <c r="D1" s="121"/>
      <c r="E1" s="121"/>
    </row>
    <row r="2" customFormat="false" ht="12.75" hidden="false" customHeight="false" outlineLevel="0" collapsed="false">
      <c r="D2" s="122"/>
      <c r="E2" s="121" t="s">
        <v>93</v>
      </c>
    </row>
    <row r="3" customFormat="false" ht="12.75" hidden="false" customHeight="false" outlineLevel="0" collapsed="false">
      <c r="C3" s="122"/>
      <c r="D3" s="122"/>
    </row>
    <row r="4" customFormat="false" ht="12.75" hidden="false" customHeight="false" outlineLevel="0" collapsed="false">
      <c r="D4" s="122"/>
      <c r="E4" s="121" t="s">
        <v>94</v>
      </c>
    </row>
    <row r="5" customFormat="false" ht="12.75" hidden="false" customHeight="false" outlineLevel="0" collapsed="false">
      <c r="C5" s="122"/>
      <c r="D5" s="122"/>
      <c r="E5" s="123" t="s">
        <v>95</v>
      </c>
    </row>
    <row r="7" customFormat="false" ht="12.75" hidden="false" customHeight="true" outlineLevel="0" collapsed="false">
      <c r="A7" s="99" t="s">
        <v>96</v>
      </c>
      <c r="B7" s="99"/>
      <c r="C7" s="99"/>
      <c r="D7" s="99"/>
      <c r="E7" s="99"/>
    </row>
    <row r="8" customFormat="false" ht="25.5" hidden="false" customHeight="true" outlineLevel="0" collapsed="false">
      <c r="A8" s="99" t="s">
        <v>97</v>
      </c>
      <c r="B8" s="99"/>
      <c r="C8" s="99"/>
      <c r="D8" s="99"/>
      <c r="E8" s="99"/>
    </row>
    <row r="10" customFormat="false" ht="25.5" hidden="false" customHeight="false" outlineLevel="0" collapsed="false">
      <c r="A10" s="124" t="s">
        <v>4</v>
      </c>
      <c r="B10" s="124" t="s">
        <v>98</v>
      </c>
      <c r="C10" s="124" t="s">
        <v>78</v>
      </c>
      <c r="D10" s="124" t="s">
        <v>99</v>
      </c>
      <c r="E10" s="124" t="s">
        <v>100</v>
      </c>
      <c r="F10" s="125" t="s">
        <v>101</v>
      </c>
      <c r="G10" s="125" t="s">
        <v>83</v>
      </c>
    </row>
    <row r="11" customFormat="false" ht="13.5" hidden="false" customHeight="true" outlineLevel="0" collapsed="false">
      <c r="A11" s="126" t="s">
        <v>102</v>
      </c>
      <c r="B11" s="127" t="s">
        <v>103</v>
      </c>
      <c r="C11" s="127"/>
      <c r="D11" s="127"/>
      <c r="E11" s="127"/>
    </row>
    <row r="12" customFormat="false" ht="25.5" hidden="false" customHeight="true" outlineLevel="0" collapsed="false">
      <c r="A12" s="126" t="s">
        <v>12</v>
      </c>
      <c r="B12" s="127" t="s">
        <v>13</v>
      </c>
      <c r="C12" s="127" t="s">
        <v>104</v>
      </c>
      <c r="D12" s="126" t="s">
        <v>91</v>
      </c>
      <c r="E12" s="126" t="n">
        <v>5</v>
      </c>
      <c r="F12" s="115" t="n">
        <f aca="false">Лист2!E9</f>
        <v>0.1326</v>
      </c>
      <c r="G12" s="128" t="n">
        <f aca="false">E12*F12</f>
        <v>0.663</v>
      </c>
    </row>
    <row r="13" customFormat="false" ht="12.75" hidden="false" customHeight="false" outlineLevel="0" collapsed="false">
      <c r="A13" s="126"/>
      <c r="B13" s="127"/>
      <c r="C13" s="127" t="s">
        <v>105</v>
      </c>
      <c r="D13" s="126" t="s">
        <v>106</v>
      </c>
      <c r="E13" s="126" t="n">
        <v>1</v>
      </c>
      <c r="F13" s="115"/>
      <c r="G13" s="128" t="n">
        <f aca="false">E13*F13</f>
        <v>0</v>
      </c>
    </row>
    <row r="14" customFormat="false" ht="25.5" hidden="false" customHeight="true" outlineLevel="0" collapsed="false">
      <c r="A14" s="126" t="s">
        <v>14</v>
      </c>
      <c r="B14" s="127" t="s">
        <v>15</v>
      </c>
      <c r="C14" s="127" t="s">
        <v>104</v>
      </c>
      <c r="D14" s="126" t="s">
        <v>91</v>
      </c>
      <c r="E14" s="126" t="n">
        <v>5</v>
      </c>
      <c r="F14" s="115" t="n">
        <f aca="false">F12</f>
        <v>0.1326</v>
      </c>
      <c r="G14" s="128" t="n">
        <f aca="false">E14*F14</f>
        <v>0.663</v>
      </c>
    </row>
    <row r="15" customFormat="false" ht="12.75" hidden="false" customHeight="false" outlineLevel="0" collapsed="false">
      <c r="A15" s="126"/>
      <c r="B15" s="127"/>
      <c r="C15" s="127" t="s">
        <v>105</v>
      </c>
      <c r="D15" s="126" t="s">
        <v>106</v>
      </c>
      <c r="E15" s="126" t="n">
        <v>1</v>
      </c>
      <c r="G15" s="128" t="n">
        <f aca="false">E15*F15</f>
        <v>0</v>
      </c>
    </row>
    <row r="16" customFormat="false" ht="24.75" hidden="false" customHeight="true" outlineLevel="0" collapsed="false">
      <c r="A16" s="126" t="s">
        <v>16</v>
      </c>
      <c r="B16" s="127" t="s">
        <v>17</v>
      </c>
      <c r="C16" s="127" t="s">
        <v>104</v>
      </c>
      <c r="D16" s="126" t="s">
        <v>91</v>
      </c>
      <c r="E16" s="126" t="n">
        <v>5</v>
      </c>
      <c r="F16" s="0" t="n">
        <f aca="false">F14</f>
        <v>0.1326</v>
      </c>
      <c r="G16" s="128" t="n">
        <f aca="false">E16*F16</f>
        <v>0.663</v>
      </c>
    </row>
    <row r="17" customFormat="false" ht="12.75" hidden="false" customHeight="false" outlineLevel="0" collapsed="false">
      <c r="A17" s="126"/>
      <c r="B17" s="127"/>
      <c r="C17" s="127" t="s">
        <v>105</v>
      </c>
      <c r="D17" s="126" t="s">
        <v>106</v>
      </c>
      <c r="E17" s="126" t="n">
        <v>1</v>
      </c>
      <c r="G17" s="128" t="n">
        <f aca="false">E17*F17</f>
        <v>0</v>
      </c>
    </row>
    <row r="18" customFormat="false" ht="38.25" hidden="false" customHeight="true" outlineLevel="0" collapsed="false">
      <c r="A18" s="126" t="s">
        <v>18</v>
      </c>
      <c r="B18" s="127" t="s">
        <v>107</v>
      </c>
      <c r="C18" s="127" t="s">
        <v>104</v>
      </c>
      <c r="D18" s="126" t="s">
        <v>91</v>
      </c>
      <c r="E18" s="126" t="n">
        <v>5</v>
      </c>
      <c r="F18" s="0" t="n">
        <f aca="false">F16</f>
        <v>0.1326</v>
      </c>
      <c r="G18" s="128" t="n">
        <f aca="false">E18*F18</f>
        <v>0.663</v>
      </c>
    </row>
    <row r="19" customFormat="false" ht="12.75" hidden="false" customHeight="false" outlineLevel="0" collapsed="false">
      <c r="A19" s="126"/>
      <c r="B19" s="127"/>
      <c r="C19" s="127" t="s">
        <v>105</v>
      </c>
      <c r="D19" s="126" t="s">
        <v>106</v>
      </c>
      <c r="E19" s="126" t="n">
        <v>1</v>
      </c>
      <c r="G19" s="128" t="n">
        <f aca="false">E19*F19</f>
        <v>0</v>
      </c>
    </row>
    <row r="20" customFormat="false" ht="25.5" hidden="false" customHeight="true" outlineLevel="0" collapsed="false">
      <c r="A20" s="126" t="s">
        <v>20</v>
      </c>
      <c r="B20" s="127" t="s">
        <v>21</v>
      </c>
      <c r="C20" s="127" t="s">
        <v>104</v>
      </c>
      <c r="D20" s="126" t="s">
        <v>91</v>
      </c>
      <c r="E20" s="126" t="n">
        <v>5</v>
      </c>
      <c r="F20" s="0" t="n">
        <f aca="false">F18</f>
        <v>0.1326</v>
      </c>
      <c r="G20" s="128" t="n">
        <f aca="false">E20*F20</f>
        <v>0.663</v>
      </c>
    </row>
    <row r="21" customFormat="false" ht="12.75" hidden="false" customHeight="false" outlineLevel="0" collapsed="false">
      <c r="A21" s="126"/>
      <c r="B21" s="127"/>
      <c r="C21" s="127" t="s">
        <v>105</v>
      </c>
      <c r="D21" s="126" t="s">
        <v>106</v>
      </c>
      <c r="E21" s="126" t="n">
        <v>1</v>
      </c>
      <c r="G21" s="128" t="n">
        <f aca="false">E21*F21</f>
        <v>0</v>
      </c>
    </row>
    <row r="22" customFormat="false" ht="25.5" hidden="false" customHeight="true" outlineLevel="0" collapsed="false">
      <c r="A22" s="126" t="s">
        <v>22</v>
      </c>
      <c r="B22" s="127" t="s">
        <v>23</v>
      </c>
      <c r="C22" s="127" t="s">
        <v>104</v>
      </c>
      <c r="D22" s="126" t="s">
        <v>91</v>
      </c>
      <c r="E22" s="126" t="n">
        <v>5</v>
      </c>
      <c r="F22" s="0" t="n">
        <f aca="false">F20</f>
        <v>0.1326</v>
      </c>
      <c r="G22" s="128" t="n">
        <f aca="false">E22*F22</f>
        <v>0.663</v>
      </c>
    </row>
    <row r="23" customFormat="false" ht="12.75" hidden="false" customHeight="false" outlineLevel="0" collapsed="false">
      <c r="A23" s="126"/>
      <c r="B23" s="127"/>
      <c r="C23" s="127" t="s">
        <v>105</v>
      </c>
      <c r="D23" s="126" t="s">
        <v>106</v>
      </c>
      <c r="E23" s="126" t="n">
        <v>1</v>
      </c>
      <c r="G23" s="128" t="n">
        <f aca="false">E23*F23</f>
        <v>0</v>
      </c>
    </row>
    <row r="24" customFormat="false" ht="26.25" hidden="false" customHeight="true" outlineLevel="0" collapsed="false">
      <c r="A24" s="126" t="s">
        <v>24</v>
      </c>
      <c r="B24" s="127" t="s">
        <v>25</v>
      </c>
      <c r="C24" s="127" t="s">
        <v>104</v>
      </c>
      <c r="D24" s="126" t="s">
        <v>91</v>
      </c>
      <c r="E24" s="126" t="n">
        <v>5</v>
      </c>
      <c r="F24" s="0" t="n">
        <f aca="false">F22</f>
        <v>0.1326</v>
      </c>
      <c r="G24" s="128" t="n">
        <f aca="false">E24*F24</f>
        <v>0.663</v>
      </c>
    </row>
    <row r="25" customFormat="false" ht="12.75" hidden="false" customHeight="false" outlineLevel="0" collapsed="false">
      <c r="A25" s="126"/>
      <c r="B25" s="127"/>
      <c r="C25" s="127" t="s">
        <v>105</v>
      </c>
      <c r="D25" s="126" t="s">
        <v>106</v>
      </c>
      <c r="E25" s="126" t="n">
        <v>1</v>
      </c>
      <c r="G25" s="128" t="n">
        <f aca="false">E25*F25</f>
        <v>0</v>
      </c>
    </row>
    <row r="26" customFormat="false" ht="26.25" hidden="false" customHeight="true" outlineLevel="0" collapsed="false">
      <c r="A26" s="126" t="s">
        <v>26</v>
      </c>
      <c r="B26" s="127" t="s">
        <v>27</v>
      </c>
      <c r="C26" s="127" t="s">
        <v>104</v>
      </c>
      <c r="D26" s="126" t="s">
        <v>91</v>
      </c>
      <c r="E26" s="126" t="n">
        <v>5</v>
      </c>
      <c r="F26" s="0" t="n">
        <f aca="false">F24</f>
        <v>0.1326</v>
      </c>
      <c r="G26" s="128" t="n">
        <f aca="false">E26*F26</f>
        <v>0.663</v>
      </c>
    </row>
    <row r="27" customFormat="false" ht="12.75" hidden="false" customHeight="false" outlineLevel="0" collapsed="false">
      <c r="A27" s="126"/>
      <c r="B27" s="127"/>
      <c r="C27" s="127" t="s">
        <v>105</v>
      </c>
      <c r="D27" s="126" t="s">
        <v>106</v>
      </c>
      <c r="E27" s="126" t="n">
        <v>1</v>
      </c>
      <c r="G27" s="128" t="n">
        <f aca="false">E27*F27</f>
        <v>0</v>
      </c>
    </row>
    <row r="28" customFormat="false" ht="25.5" hidden="false" customHeight="true" outlineLevel="0" collapsed="false">
      <c r="A28" s="126" t="s">
        <v>28</v>
      </c>
      <c r="B28" s="127" t="s">
        <v>29</v>
      </c>
      <c r="C28" s="127" t="s">
        <v>104</v>
      </c>
      <c r="D28" s="126" t="s">
        <v>91</v>
      </c>
      <c r="E28" s="126" t="n">
        <v>5</v>
      </c>
      <c r="F28" s="0" t="n">
        <f aca="false">F26</f>
        <v>0.1326</v>
      </c>
      <c r="G28" s="128" t="n">
        <f aca="false">E28*F28</f>
        <v>0.663</v>
      </c>
    </row>
    <row r="29" customFormat="false" ht="13.5" hidden="false" customHeight="true" outlineLevel="0" collapsed="false">
      <c r="A29" s="126"/>
      <c r="B29" s="127"/>
      <c r="C29" s="127" t="s">
        <v>105</v>
      </c>
      <c r="D29" s="126" t="s">
        <v>106</v>
      </c>
      <c r="E29" s="126" t="n">
        <v>1</v>
      </c>
      <c r="G29" s="128" t="n">
        <f aca="false">E29*F29</f>
        <v>0</v>
      </c>
    </row>
    <row r="30" customFormat="false" ht="26.25" hidden="false" customHeight="true" outlineLevel="0" collapsed="false">
      <c r="A30" s="126" t="s">
        <v>30</v>
      </c>
      <c r="B30" s="127" t="s">
        <v>31</v>
      </c>
      <c r="C30" s="127" t="s">
        <v>104</v>
      </c>
      <c r="D30" s="126" t="s">
        <v>91</v>
      </c>
      <c r="E30" s="126" t="n">
        <v>5</v>
      </c>
      <c r="F30" s="0" t="n">
        <f aca="false">F28</f>
        <v>0.1326</v>
      </c>
      <c r="G30" s="128" t="n">
        <f aca="false">E30*F30</f>
        <v>0.663</v>
      </c>
    </row>
    <row r="31" customFormat="false" ht="12.75" hidden="false" customHeight="false" outlineLevel="0" collapsed="false">
      <c r="A31" s="126"/>
      <c r="B31" s="127"/>
      <c r="C31" s="127" t="s">
        <v>105</v>
      </c>
      <c r="D31" s="126" t="s">
        <v>106</v>
      </c>
      <c r="E31" s="126" t="n">
        <v>1</v>
      </c>
      <c r="G31" s="128" t="n">
        <f aca="false">E31*F31</f>
        <v>0</v>
      </c>
    </row>
    <row r="32" customFormat="false" ht="38.25" hidden="false" customHeight="true" outlineLevel="0" collapsed="false">
      <c r="A32" s="126" t="s">
        <v>32</v>
      </c>
      <c r="B32" s="127" t="s">
        <v>108</v>
      </c>
      <c r="C32" s="127" t="s">
        <v>104</v>
      </c>
      <c r="D32" s="126" t="s">
        <v>91</v>
      </c>
      <c r="E32" s="126" t="n">
        <v>5</v>
      </c>
      <c r="F32" s="0" t="n">
        <f aca="false">F30</f>
        <v>0.1326</v>
      </c>
      <c r="G32" s="128" t="n">
        <f aca="false">E32*F32</f>
        <v>0.663</v>
      </c>
    </row>
    <row r="33" customFormat="false" ht="26.25" hidden="false" customHeight="true" outlineLevel="0" collapsed="false">
      <c r="A33" s="126"/>
      <c r="B33" s="127"/>
      <c r="C33" s="127" t="s">
        <v>105</v>
      </c>
      <c r="D33" s="126" t="s">
        <v>106</v>
      </c>
      <c r="E33" s="126" t="n">
        <v>1</v>
      </c>
      <c r="G33" s="128" t="n">
        <f aca="false">E33*F33</f>
        <v>0</v>
      </c>
    </row>
    <row r="34" customFormat="false" ht="38.25" hidden="false" customHeight="true" outlineLevel="0" collapsed="false">
      <c r="A34" s="126" t="s">
        <v>34</v>
      </c>
      <c r="B34" s="127" t="s">
        <v>109</v>
      </c>
      <c r="C34" s="127" t="s">
        <v>104</v>
      </c>
      <c r="D34" s="126" t="s">
        <v>91</v>
      </c>
      <c r="E34" s="126" t="n">
        <v>5</v>
      </c>
      <c r="F34" s="0" t="n">
        <f aca="false">F32</f>
        <v>0.1326</v>
      </c>
      <c r="G34" s="128" t="n">
        <f aca="false">E34*F34</f>
        <v>0.663</v>
      </c>
    </row>
    <row r="35" customFormat="false" ht="25.5" hidden="false" customHeight="true" outlineLevel="0" collapsed="false">
      <c r="A35" s="126"/>
      <c r="B35" s="127"/>
      <c r="C35" s="127" t="s">
        <v>105</v>
      </c>
      <c r="D35" s="126" t="s">
        <v>106</v>
      </c>
      <c r="E35" s="126" t="n">
        <v>1</v>
      </c>
      <c r="G35" s="128" t="n">
        <f aca="false">E35*F35</f>
        <v>0</v>
      </c>
    </row>
    <row r="36" customFormat="false" ht="26.25" hidden="false" customHeight="true" outlineLevel="0" collapsed="false">
      <c r="A36" s="126" t="s">
        <v>36</v>
      </c>
      <c r="B36" s="127" t="s">
        <v>37</v>
      </c>
      <c r="C36" s="127" t="s">
        <v>104</v>
      </c>
      <c r="D36" s="126" t="s">
        <v>91</v>
      </c>
      <c r="E36" s="126" t="n">
        <v>5</v>
      </c>
      <c r="F36" s="0" t="n">
        <f aca="false">F34</f>
        <v>0.1326</v>
      </c>
      <c r="G36" s="128" t="n">
        <f aca="false">E36*F36</f>
        <v>0.663</v>
      </c>
    </row>
    <row r="37" customFormat="false" ht="12.75" hidden="false" customHeight="false" outlineLevel="0" collapsed="false">
      <c r="A37" s="126"/>
      <c r="B37" s="127"/>
      <c r="C37" s="127" t="s">
        <v>105</v>
      </c>
      <c r="D37" s="126" t="s">
        <v>106</v>
      </c>
      <c r="E37" s="126" t="n">
        <v>1</v>
      </c>
      <c r="G37" s="128" t="n">
        <f aca="false">E37*F37</f>
        <v>0</v>
      </c>
    </row>
    <row r="38" customFormat="false" ht="26.25" hidden="false" customHeight="true" outlineLevel="0" collapsed="false">
      <c r="A38" s="126" t="s">
        <v>38</v>
      </c>
      <c r="B38" s="127" t="s">
        <v>110</v>
      </c>
      <c r="C38" s="127" t="s">
        <v>104</v>
      </c>
      <c r="D38" s="126" t="s">
        <v>91</v>
      </c>
      <c r="E38" s="126" t="n">
        <v>5</v>
      </c>
      <c r="F38" s="0" t="n">
        <f aca="false">F36</f>
        <v>0.1326</v>
      </c>
      <c r="G38" s="128" t="n">
        <f aca="false">E38*F38</f>
        <v>0.663</v>
      </c>
    </row>
    <row r="39" customFormat="false" ht="12.75" hidden="false" customHeight="false" outlineLevel="0" collapsed="false">
      <c r="A39" s="126"/>
      <c r="B39" s="127"/>
      <c r="C39" s="127" t="s">
        <v>105</v>
      </c>
      <c r="D39" s="126" t="s">
        <v>106</v>
      </c>
      <c r="E39" s="126" t="n">
        <v>1</v>
      </c>
      <c r="G39" s="128" t="n">
        <f aca="false">E39*F39</f>
        <v>0</v>
      </c>
    </row>
    <row r="40" customFormat="false" ht="25.5" hidden="false" customHeight="true" outlineLevel="0" collapsed="false">
      <c r="A40" s="126" t="s">
        <v>40</v>
      </c>
      <c r="B40" s="127" t="s">
        <v>41</v>
      </c>
      <c r="C40" s="127" t="s">
        <v>104</v>
      </c>
      <c r="D40" s="126" t="s">
        <v>91</v>
      </c>
      <c r="E40" s="126" t="n">
        <v>5</v>
      </c>
      <c r="F40" s="0" t="n">
        <f aca="false">F38</f>
        <v>0.1326</v>
      </c>
      <c r="G40" s="128" t="n">
        <f aca="false">E40*F40</f>
        <v>0.663</v>
      </c>
    </row>
    <row r="41" customFormat="false" ht="12.75" hidden="false" customHeight="false" outlineLevel="0" collapsed="false">
      <c r="A41" s="126"/>
      <c r="B41" s="127"/>
      <c r="C41" s="127" t="s">
        <v>105</v>
      </c>
      <c r="D41" s="126" t="s">
        <v>106</v>
      </c>
      <c r="E41" s="126" t="n">
        <v>1</v>
      </c>
      <c r="G41" s="128" t="n">
        <f aca="false">E41*F41</f>
        <v>0</v>
      </c>
    </row>
    <row r="42" customFormat="false" ht="26.25" hidden="false" customHeight="true" outlineLevel="0" collapsed="false">
      <c r="A42" s="126" t="s">
        <v>42</v>
      </c>
      <c r="B42" s="127" t="s">
        <v>111</v>
      </c>
      <c r="C42" s="127" t="s">
        <v>104</v>
      </c>
      <c r="D42" s="126" t="s">
        <v>91</v>
      </c>
      <c r="E42" s="126" t="n">
        <v>5</v>
      </c>
      <c r="F42" s="0" t="n">
        <f aca="false">F40</f>
        <v>0.1326</v>
      </c>
      <c r="G42" s="128" t="n">
        <f aca="false">E42*F42</f>
        <v>0.663</v>
      </c>
    </row>
    <row r="43" customFormat="false" ht="13.5" hidden="false" customHeight="true" outlineLevel="0" collapsed="false">
      <c r="A43" s="126"/>
      <c r="B43" s="127"/>
      <c r="C43" s="127" t="s">
        <v>105</v>
      </c>
      <c r="D43" s="126" t="s">
        <v>106</v>
      </c>
      <c r="E43" s="126" t="n">
        <v>1</v>
      </c>
      <c r="G43" s="128" t="n">
        <f aca="false">E43*F43</f>
        <v>0</v>
      </c>
    </row>
    <row r="44" customFormat="false" ht="39.75" hidden="false" customHeight="true" outlineLevel="0" collapsed="false">
      <c r="A44" s="126" t="s">
        <v>44</v>
      </c>
      <c r="B44" s="127" t="s">
        <v>112</v>
      </c>
      <c r="C44" s="127" t="s">
        <v>104</v>
      </c>
      <c r="D44" s="126" t="s">
        <v>91</v>
      </c>
      <c r="E44" s="126" t="n">
        <v>5</v>
      </c>
      <c r="F44" s="0" t="n">
        <f aca="false">F42</f>
        <v>0.1326</v>
      </c>
      <c r="G44" s="128" t="n">
        <f aca="false">E44*F44</f>
        <v>0.663</v>
      </c>
    </row>
    <row r="45" customFormat="false" ht="26.25" hidden="false" customHeight="true" outlineLevel="0" collapsed="false">
      <c r="A45" s="126"/>
      <c r="B45" s="127"/>
      <c r="C45" s="127" t="s">
        <v>105</v>
      </c>
      <c r="D45" s="126" t="s">
        <v>106</v>
      </c>
      <c r="E45" s="126" t="n">
        <v>1</v>
      </c>
      <c r="G45" s="128" t="n">
        <f aca="false">E45*F45</f>
        <v>0</v>
      </c>
    </row>
    <row r="46" customFormat="false" ht="24.75" hidden="false" customHeight="true" outlineLevel="0" collapsed="false">
      <c r="A46" s="126" t="s">
        <v>46</v>
      </c>
      <c r="B46" s="127" t="s">
        <v>47</v>
      </c>
      <c r="C46" s="127" t="s">
        <v>104</v>
      </c>
      <c r="D46" s="126" t="s">
        <v>91</v>
      </c>
      <c r="E46" s="126" t="n">
        <v>5</v>
      </c>
      <c r="F46" s="0" t="n">
        <f aca="false">F44</f>
        <v>0.1326</v>
      </c>
      <c r="G46" s="128" t="n">
        <f aca="false">E46*F46</f>
        <v>0.663</v>
      </c>
    </row>
    <row r="47" customFormat="false" ht="12.75" hidden="false" customHeight="false" outlineLevel="0" collapsed="false">
      <c r="A47" s="126"/>
      <c r="B47" s="127"/>
      <c r="C47" s="127" t="s">
        <v>105</v>
      </c>
      <c r="D47" s="126" t="s">
        <v>106</v>
      </c>
      <c r="E47" s="126" t="n">
        <v>1</v>
      </c>
      <c r="G47" s="128" t="n">
        <f aca="false">E47*F47</f>
        <v>0</v>
      </c>
    </row>
    <row r="48" customFormat="false" ht="27" hidden="false" customHeight="true" outlineLevel="0" collapsed="false">
      <c r="A48" s="126" t="s">
        <v>48</v>
      </c>
      <c r="B48" s="127" t="s">
        <v>49</v>
      </c>
      <c r="C48" s="127" t="s">
        <v>104</v>
      </c>
      <c r="D48" s="126" t="s">
        <v>91</v>
      </c>
      <c r="E48" s="126" t="n">
        <v>5</v>
      </c>
      <c r="F48" s="0" t="n">
        <f aca="false">F46</f>
        <v>0.1326</v>
      </c>
      <c r="G48" s="128" t="n">
        <f aca="false">E48*F48</f>
        <v>0.663</v>
      </c>
    </row>
    <row r="49" customFormat="false" ht="24.75" hidden="false" customHeight="true" outlineLevel="0" collapsed="false">
      <c r="A49" s="126"/>
      <c r="B49" s="127"/>
      <c r="C49" s="127" t="s">
        <v>105</v>
      </c>
      <c r="D49" s="126" t="s">
        <v>106</v>
      </c>
      <c r="E49" s="126" t="n">
        <v>1</v>
      </c>
      <c r="G49" s="128" t="n">
        <f aca="false">E49*F49</f>
        <v>0</v>
      </c>
    </row>
    <row r="50" customFormat="false" ht="26.25" hidden="false" customHeight="true" outlineLevel="0" collapsed="false">
      <c r="A50" s="126" t="s">
        <v>50</v>
      </c>
      <c r="B50" s="127" t="s">
        <v>51</v>
      </c>
      <c r="C50" s="127" t="s">
        <v>104</v>
      </c>
      <c r="D50" s="126" t="s">
        <v>91</v>
      </c>
      <c r="E50" s="126" t="n">
        <v>5</v>
      </c>
      <c r="F50" s="0" t="n">
        <f aca="false">F48</f>
        <v>0.1326</v>
      </c>
      <c r="G50" s="128" t="n">
        <f aca="false">E50*F50</f>
        <v>0.663</v>
      </c>
    </row>
    <row r="51" customFormat="false" ht="12.75" hidden="false" customHeight="false" outlineLevel="0" collapsed="false">
      <c r="A51" s="126"/>
      <c r="B51" s="127"/>
      <c r="C51" s="127" t="s">
        <v>105</v>
      </c>
      <c r="D51" s="126" t="s">
        <v>106</v>
      </c>
      <c r="E51" s="126" t="n">
        <v>1</v>
      </c>
      <c r="G51" s="128" t="n">
        <f aca="false">E51*F51</f>
        <v>0</v>
      </c>
    </row>
    <row r="52" customFormat="false" ht="25.5" hidden="false" customHeight="true" outlineLevel="0" collapsed="false">
      <c r="A52" s="126" t="s">
        <v>52</v>
      </c>
      <c r="B52" s="127" t="s">
        <v>53</v>
      </c>
      <c r="C52" s="127" t="s">
        <v>104</v>
      </c>
      <c r="D52" s="126" t="s">
        <v>91</v>
      </c>
      <c r="E52" s="126" t="n">
        <v>5</v>
      </c>
      <c r="F52" s="0" t="n">
        <f aca="false">F50</f>
        <v>0.1326</v>
      </c>
      <c r="G52" s="128" t="n">
        <f aca="false">E52*F52</f>
        <v>0.663</v>
      </c>
    </row>
    <row r="53" customFormat="false" ht="13.5" hidden="false" customHeight="true" outlineLevel="0" collapsed="false">
      <c r="A53" s="126"/>
      <c r="B53" s="127"/>
      <c r="C53" s="127" t="s">
        <v>105</v>
      </c>
      <c r="D53" s="126" t="s">
        <v>106</v>
      </c>
      <c r="E53" s="126" t="n">
        <v>1</v>
      </c>
      <c r="G53" s="128" t="n">
        <f aca="false">E53*F53</f>
        <v>0</v>
      </c>
    </row>
    <row r="54" customFormat="false" ht="27" hidden="false" customHeight="true" outlineLevel="0" collapsed="false">
      <c r="A54" s="126" t="s">
        <v>54</v>
      </c>
      <c r="B54" s="127" t="s">
        <v>55</v>
      </c>
      <c r="C54" s="127" t="s">
        <v>104</v>
      </c>
      <c r="D54" s="126" t="s">
        <v>91</v>
      </c>
      <c r="E54" s="126" t="n">
        <v>5</v>
      </c>
      <c r="F54" s="0" t="n">
        <f aca="false">F52</f>
        <v>0.1326</v>
      </c>
      <c r="G54" s="128" t="n">
        <f aca="false">E54*F54</f>
        <v>0.663</v>
      </c>
    </row>
    <row r="55" customFormat="false" ht="15" hidden="false" customHeight="true" outlineLevel="0" collapsed="false">
      <c r="A55" s="126"/>
      <c r="B55" s="127"/>
      <c r="C55" s="127" t="s">
        <v>105</v>
      </c>
      <c r="D55" s="126" t="s">
        <v>106</v>
      </c>
      <c r="E55" s="126" t="n">
        <v>1</v>
      </c>
      <c r="G55" s="128" t="n">
        <f aca="false">E55*F55</f>
        <v>0</v>
      </c>
    </row>
    <row r="56" customFormat="false" ht="27" hidden="false" customHeight="true" outlineLevel="0" collapsed="false">
      <c r="A56" s="126" t="s">
        <v>56</v>
      </c>
      <c r="B56" s="127" t="s">
        <v>57</v>
      </c>
      <c r="C56" s="127" t="s">
        <v>104</v>
      </c>
      <c r="D56" s="126" t="s">
        <v>91</v>
      </c>
      <c r="E56" s="126" t="n">
        <v>5</v>
      </c>
      <c r="F56" s="0" t="n">
        <f aca="false">F54</f>
        <v>0.1326</v>
      </c>
      <c r="G56" s="128" t="n">
        <f aca="false">E56*F56</f>
        <v>0.663</v>
      </c>
    </row>
    <row r="57" customFormat="false" ht="13.5" hidden="false" customHeight="true" outlineLevel="0" collapsed="false">
      <c r="A57" s="126"/>
      <c r="B57" s="127"/>
      <c r="C57" s="127" t="s">
        <v>105</v>
      </c>
      <c r="D57" s="126" t="s">
        <v>106</v>
      </c>
      <c r="E57" s="126" t="n">
        <v>1</v>
      </c>
      <c r="G57" s="128" t="n">
        <f aca="false">E57*F57</f>
        <v>0</v>
      </c>
    </row>
    <row r="58" customFormat="false" ht="26.25" hidden="false" customHeight="true" outlineLevel="0" collapsed="false">
      <c r="A58" s="126" t="s">
        <v>58</v>
      </c>
      <c r="B58" s="127" t="s">
        <v>59</v>
      </c>
      <c r="C58" s="127" t="s">
        <v>104</v>
      </c>
      <c r="D58" s="126" t="s">
        <v>91</v>
      </c>
      <c r="E58" s="126" t="n">
        <v>5</v>
      </c>
      <c r="F58" s="0" t="n">
        <f aca="false">F56</f>
        <v>0.1326</v>
      </c>
      <c r="G58" s="128" t="n">
        <f aca="false">E58*F58</f>
        <v>0.663</v>
      </c>
    </row>
    <row r="59" customFormat="false" ht="27.75" hidden="false" customHeight="true" outlineLevel="0" collapsed="false">
      <c r="A59" s="126"/>
      <c r="B59" s="127"/>
      <c r="C59" s="127" t="s">
        <v>105</v>
      </c>
      <c r="D59" s="126" t="s">
        <v>106</v>
      </c>
      <c r="E59" s="126" t="n">
        <v>1</v>
      </c>
      <c r="G59" s="128" t="n">
        <f aca="false">E59*F59</f>
        <v>0</v>
      </c>
    </row>
    <row r="60" customFormat="false" ht="25.5" hidden="false" customHeight="true" outlineLevel="0" collapsed="false">
      <c r="A60" s="126" t="s">
        <v>60</v>
      </c>
      <c r="B60" s="127" t="s">
        <v>61</v>
      </c>
      <c r="C60" s="127" t="s">
        <v>104</v>
      </c>
      <c r="D60" s="126" t="s">
        <v>91</v>
      </c>
      <c r="E60" s="126" t="n">
        <v>5</v>
      </c>
      <c r="F60" s="0" t="n">
        <f aca="false">F58</f>
        <v>0.1326</v>
      </c>
      <c r="G60" s="128" t="n">
        <f aca="false">E60*F60</f>
        <v>0.663</v>
      </c>
    </row>
    <row r="61" customFormat="false" ht="12.75" hidden="false" customHeight="false" outlineLevel="0" collapsed="false">
      <c r="A61" s="126"/>
      <c r="B61" s="127"/>
      <c r="C61" s="127" t="s">
        <v>105</v>
      </c>
      <c r="D61" s="126" t="s">
        <v>106</v>
      </c>
      <c r="E61" s="126" t="n">
        <v>1</v>
      </c>
      <c r="G61" s="0" t="n">
        <f aca="false">E61*F61</f>
        <v>0</v>
      </c>
    </row>
    <row r="63" customFormat="false" ht="12.75" hidden="false" customHeight="true" outlineLevel="0" collapsed="false">
      <c r="B63" s="129" t="s">
        <v>113</v>
      </c>
      <c r="C63" s="129"/>
      <c r="D63" s="130" t="s">
        <v>114</v>
      </c>
      <c r="E63" s="130"/>
    </row>
    <row r="64" customFormat="false" ht="12.75" hidden="false" customHeight="false" outlineLevel="0" collapsed="false">
      <c r="B64" s="129"/>
      <c r="C64" s="129"/>
      <c r="D64" s="130"/>
      <c r="E64" s="130"/>
    </row>
    <row r="66" customFormat="false" ht="12.75" hidden="false" customHeight="true" outlineLevel="0" collapsed="false">
      <c r="B66" s="0" t="s">
        <v>115</v>
      </c>
      <c r="C66" s="131"/>
      <c r="D66" s="132" t="s">
        <v>116</v>
      </c>
      <c r="E66" s="132"/>
    </row>
    <row r="67" customFormat="false" ht="12.75" hidden="false" customHeight="false" outlineLevel="0" collapsed="false">
      <c r="B67" s="0" t="s">
        <v>117</v>
      </c>
    </row>
  </sheetData>
  <mergeCells count="57">
    <mergeCell ref="C1:E1"/>
    <mergeCell ref="A7:E7"/>
    <mergeCell ref="A8:E8"/>
    <mergeCell ref="B11:E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B63:C64"/>
    <mergeCell ref="D63:E64"/>
    <mergeCell ref="D66:E66"/>
  </mergeCells>
  <printOptions headings="false" gridLines="false" gridLinesSet="true" horizontalCentered="false" verticalCentered="false"/>
  <pageMargins left="0.359722222222222" right="0.309722222222222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ist</cp:lastModifiedBy>
  <cp:lastPrinted>2024-02-28T13:04:05Z</cp:lastPrinted>
  <dcterms:modified xsi:type="dcterms:W3CDTF">2024-05-07T13:04:48Z</dcterms:modified>
  <cp:revision>0</cp:revision>
  <dc:subject/>
  <dc:title/>
</cp:coreProperties>
</file>